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LTFC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FOEF" sheetId="10" state="visible" r:id="rId11"/>
    <sheet name="LTNINDEXF" sheetId="11" state="visible" r:id="rId12"/>
    <sheet name="LTNNXTIF" sheetId="12" state="visible" r:id="rId13"/>
  </sheets>
  <definedNames>
    <definedName function="false" hidden="false" localSheetId="8" name="_xlnm.Print_Area" vbProcedure="false">LTBCF!$A$1:$J$78</definedName>
    <definedName function="false" hidden="false" localSheetId="7" name="_xlnm.Print_Area" vbProcedure="false">LTEBF!$A$1:$I$100</definedName>
    <definedName function="false" hidden="false" localSheetId="9" name="_xlnm.Print_Area" vbProcedure="false">LTFOEF!$A$1:$I$48</definedName>
    <definedName function="false" hidden="false" localSheetId="2" name="_xlnm.Print_Area" vbProcedure="false">LTILCF!$A$1:$I$82</definedName>
    <definedName function="false" hidden="false" localSheetId="5" name="_xlnm.Print_Area" vbProcedure="false">LTINEF!$A$1:$I$70</definedName>
    <definedName function="false" hidden="false" localSheetId="3" name="_xlnm.Print_Area" vbProcedure="false">LTIVF!$A$1:$I$87</definedName>
    <definedName function="false" hidden="false" localSheetId="4" name="_xlnm.Print_Area" vbProcedure="false">LTLMF!$A$1:$I$75</definedName>
    <definedName function="false" hidden="false" localSheetId="6" name="_xlnm.Print_Area" vbProcedure="false">LTMDCPF!$A$1:$I$91</definedName>
    <definedName function="false" hidden="false" localSheetId="10" name="_xlnm.Print_Area" vbProcedure="false">LTNINDEXF!$A$1:$I$72</definedName>
    <definedName function="false" hidden="false" localSheetId="11" name="_xlnm.Print_Area" vbProcedure="false">LTNNXTIF!$A$1:$I$72</definedName>
    <definedName function="false" hidden="false" localSheetId="1" name="_xlnm.Print_Area" vbProcedure="false">LTTAF!$A$1:$I$87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Z_4E999B2E_47CF_494B_865D_35451AEEB4C3__wvu_FilterData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4" name="Z_12459583_255E_4E15_855E_5595C5DC5C9B__wvu_FilterData" vbProcedure="false">#REF!</definedName>
    <definedName function="false" hidden="false" localSheetId="4" name="Z_65E5E611_11DA_48A6_ADE1_B8EA301CA159__wvu_FilterData" vbProcedure="false">#REF!</definedName>
    <definedName function="false" hidden="false" localSheetId="4" name="Z_DDB1225C_8EA7_4D16_9392_80763414C76C__wvu_FilterData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6" name="Z_2D6981FB_1913_4D36_9E3A_F0D1C5FF11BF__wvu_FilterData" vbProcedure="false">#REF!</definedName>
    <definedName function="false" hidden="false" localSheetId="7" name="Excel_BuiltIn__FilterDatabase" vbProcedure="false">#REF!</definedName>
    <definedName function="false" hidden="false" localSheetId="7" name="Z_2D6981FB_1913_4D36_9E3A_F0D1C5FF11BF__wvu_FilterData" vbProcedure="false">#REF!</definedName>
    <definedName function="false" hidden="false" localSheetId="8" name="Excel_BuiltIn__FilterDatabase" vbProcedure="false">#REF!</definedName>
    <definedName function="false" hidden="false" localSheetId="8" name="Z_2D6981FB_1913_4D36_9E3A_F0D1C5FF11BF__wvu_FilterData" vbProcedure="false">#REF!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#REF!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#REF!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639">
  <si>
    <t xml:space="preserve">Name of the Mutual Fund : L&amp;T Mutual Fund</t>
  </si>
  <si>
    <t xml:space="preserve">Name of the Scheme         : L&amp;T Flexicap Fund (An Open-ended Equity scheme investing across large cap, mid cap, small cap stocks)</t>
  </si>
  <si>
    <t xml:space="preserve">Portfolio as on February 28, 2022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Tata Consultancy Services Limited</t>
  </si>
  <si>
    <t xml:space="preserve">INE467B01029</t>
  </si>
  <si>
    <t xml:space="preserve">Tata Motors Limited</t>
  </si>
  <si>
    <t xml:space="preserve">Auto</t>
  </si>
  <si>
    <t xml:space="preserve">INE155A01022</t>
  </si>
  <si>
    <t xml:space="preserve">Oil India Limited</t>
  </si>
  <si>
    <t xml:space="preserve">Oil</t>
  </si>
  <si>
    <t xml:space="preserve">INE274J01014</t>
  </si>
  <si>
    <t xml:space="preserve">Dishman Carbogen Amcis Limited</t>
  </si>
  <si>
    <t xml:space="preserve">Pharmaceuticals</t>
  </si>
  <si>
    <t xml:space="preserve">INE385W01011</t>
  </si>
  <si>
    <t xml:space="preserve">State Bank of India</t>
  </si>
  <si>
    <t xml:space="preserve">INE062A01020</t>
  </si>
  <si>
    <t xml:space="preserve">MphasiS Limited</t>
  </si>
  <si>
    <t xml:space="preserve">INE356A01018</t>
  </si>
  <si>
    <t xml:space="preserve">Avenue Supermarts Limited</t>
  </si>
  <si>
    <t xml:space="preserve">Retailing</t>
  </si>
  <si>
    <t xml:space="preserve">INE192R01011</t>
  </si>
  <si>
    <t xml:space="preserve">Muthoot Finance Limited</t>
  </si>
  <si>
    <t xml:space="preserve">Finance</t>
  </si>
  <si>
    <t xml:space="preserve">INE414G01012</t>
  </si>
  <si>
    <t xml:space="preserve">Bajaj Holdings &amp; Investment Limited</t>
  </si>
  <si>
    <t xml:space="preserve">INE118A01012</t>
  </si>
  <si>
    <t xml:space="preserve">Housing Development Finance Corporation Limited</t>
  </si>
  <si>
    <t xml:space="preserve">INE001A01036</t>
  </si>
  <si>
    <t xml:space="preserve">Ashoka Buildcon Limited</t>
  </si>
  <si>
    <t xml:space="preserve">Construction</t>
  </si>
  <si>
    <t xml:space="preserve">INE442H01029</t>
  </si>
  <si>
    <t xml:space="preserve">Emami Limited</t>
  </si>
  <si>
    <t xml:space="preserve">Consumer Non Durables</t>
  </si>
  <si>
    <t xml:space="preserve">INE548C01032</t>
  </si>
  <si>
    <t xml:space="preserve">Cholamandalam Investment and Finance Company Limited</t>
  </si>
  <si>
    <t xml:space="preserve">INE121A01024</t>
  </si>
  <si>
    <t xml:space="preserve">The Ramco Cements Limited</t>
  </si>
  <si>
    <t xml:space="preserve">Cement &amp; Cement Products</t>
  </si>
  <si>
    <t xml:space="preserve">INE331A01037</t>
  </si>
  <si>
    <t xml:space="preserve">Bharti Airtel Limited</t>
  </si>
  <si>
    <t xml:space="preserve">Telecom - Services</t>
  </si>
  <si>
    <t xml:space="preserve">INE397D01024</t>
  </si>
  <si>
    <t xml:space="preserve">Power Grid Corporation of India Limited</t>
  </si>
  <si>
    <t xml:space="preserve">Power</t>
  </si>
  <si>
    <t xml:space="preserve">INE752E01010</t>
  </si>
  <si>
    <t xml:space="preserve">Mahindra Lifespace Developers Limited</t>
  </si>
  <si>
    <t xml:space="preserve">INE813A01018</t>
  </si>
  <si>
    <t xml:space="preserve">Varun Beverages Limited</t>
  </si>
  <si>
    <t xml:space="preserve">INE200M01013</t>
  </si>
  <si>
    <t xml:space="preserve">Hindalco Industries Limited</t>
  </si>
  <si>
    <t xml:space="preserve">Non - Ferrous Metals</t>
  </si>
  <si>
    <t xml:space="preserve">INE038A01020</t>
  </si>
  <si>
    <t xml:space="preserve">Kotak Mahindra Bank Limited</t>
  </si>
  <si>
    <t xml:space="preserve">INE237A01028</t>
  </si>
  <si>
    <t xml:space="preserve">Sun Pharmaceutical Industries Limited</t>
  </si>
  <si>
    <t xml:space="preserve">INE044A01036</t>
  </si>
  <si>
    <t xml:space="preserve">Tube Investment of India Limited</t>
  </si>
  <si>
    <t xml:space="preserve">Auto Ancillaries</t>
  </si>
  <si>
    <t xml:space="preserve">INE974X01010</t>
  </si>
  <si>
    <t xml:space="preserve">Canara Bank</t>
  </si>
  <si>
    <t xml:space="preserve">INE476A01014</t>
  </si>
  <si>
    <t xml:space="preserve">ITC Limited</t>
  </si>
  <si>
    <t xml:space="preserve">INE154A01025</t>
  </si>
  <si>
    <t xml:space="preserve">Godrej Consumer Products Limited</t>
  </si>
  <si>
    <t xml:space="preserve">INE102D01028</t>
  </si>
  <si>
    <t xml:space="preserve">HCL Technologies Limited</t>
  </si>
  <si>
    <t xml:space="preserve">INE860A01027</t>
  </si>
  <si>
    <t xml:space="preserve">Sanofi India Limited</t>
  </si>
  <si>
    <t xml:space="preserve">INE058A01010</t>
  </si>
  <si>
    <t xml:space="preserve">Gujarat Gas Limited</t>
  </si>
  <si>
    <t xml:space="preserve">Gas</t>
  </si>
  <si>
    <t xml:space="preserve">INE844O01030</t>
  </si>
  <si>
    <t xml:space="preserve">Siemens Limited</t>
  </si>
  <si>
    <t xml:space="preserve">Industrial Capital Goods</t>
  </si>
  <si>
    <t xml:space="preserve">INE003A01024</t>
  </si>
  <si>
    <t xml:space="preserve">UltraTech Cement Limited</t>
  </si>
  <si>
    <t xml:space="preserve">INE481G01011</t>
  </si>
  <si>
    <t xml:space="preserve">JSW Steel Limited</t>
  </si>
  <si>
    <t xml:space="preserve">Ferrous Metals</t>
  </si>
  <si>
    <t xml:space="preserve">INE019A01038</t>
  </si>
  <si>
    <t xml:space="preserve">NTPC Limited</t>
  </si>
  <si>
    <t xml:space="preserve">INE733E01010</t>
  </si>
  <si>
    <t xml:space="preserve">Finolex Cables Limited</t>
  </si>
  <si>
    <t xml:space="preserve">Industrial Products</t>
  </si>
  <si>
    <t xml:space="preserve">INE235A01022</t>
  </si>
  <si>
    <t xml:space="preserve">Mahindra &amp; Mahindra Limited</t>
  </si>
  <si>
    <t xml:space="preserve">INE101A01026</t>
  </si>
  <si>
    <t xml:space="preserve">Larsen &amp; Toubro Limited</t>
  </si>
  <si>
    <t xml:space="preserve">Construction Project</t>
  </si>
  <si>
    <t xml:space="preserve">INE018A01030</t>
  </si>
  <si>
    <t xml:space="preserve">Hindustan Unilever Limited</t>
  </si>
  <si>
    <t xml:space="preserve">INE030A01027</t>
  </si>
  <si>
    <t xml:space="preserve">Supreme Industries Limited</t>
  </si>
  <si>
    <t xml:space="preserve">INE195A01028</t>
  </si>
  <si>
    <t xml:space="preserve">Pfizer Limited</t>
  </si>
  <si>
    <t xml:space="preserve">INE182A01018</t>
  </si>
  <si>
    <t xml:space="preserve">Hindustan Petroleum Corporation Limited</t>
  </si>
  <si>
    <t xml:space="preserve">INE094A01015</t>
  </si>
  <si>
    <t xml:space="preserve">Maharashtra Seamless Limited</t>
  </si>
  <si>
    <t xml:space="preserve">INE271B01025</t>
  </si>
  <si>
    <t xml:space="preserve">Container Corporation of India Limited</t>
  </si>
  <si>
    <t xml:space="preserve">Transportation</t>
  </si>
  <si>
    <t xml:space="preserve">INE111A01025</t>
  </si>
  <si>
    <t xml:space="preserve">Tata Communications Limited</t>
  </si>
  <si>
    <t xml:space="preserve">INE151A01013</t>
  </si>
  <si>
    <t xml:space="preserve">Birla Corporation Limited</t>
  </si>
  <si>
    <t xml:space="preserve">INE340A01012</t>
  </si>
  <si>
    <t xml:space="preserve">Dr. Reddy's Laboratories Limited</t>
  </si>
  <si>
    <t xml:space="preserve">INE089A01023</t>
  </si>
  <si>
    <t xml:space="preserve">Balrampur Chini Mills Limited</t>
  </si>
  <si>
    <t xml:space="preserve">INE119A01028</t>
  </si>
  <si>
    <t xml:space="preserve">West Coast Paper Mills Limited</t>
  </si>
  <si>
    <t xml:space="preserve">Paper</t>
  </si>
  <si>
    <t xml:space="preserve">INE976A01021</t>
  </si>
  <si>
    <t xml:space="preserve">Indian Bank</t>
  </si>
  <si>
    <t xml:space="preserve">INE562A01011</t>
  </si>
  <si>
    <t xml:space="preserve">GAIL India Limited</t>
  </si>
  <si>
    <t xml:space="preserve">INE129A01019</t>
  </si>
  <si>
    <t xml:space="preserve">Maruti Suzuki India Limited</t>
  </si>
  <si>
    <t xml:space="preserve">INE585B01010</t>
  </si>
  <si>
    <t xml:space="preserve">Tata Steel Limited</t>
  </si>
  <si>
    <t xml:space="preserve">INE081A01012</t>
  </si>
  <si>
    <t xml:space="preserve">Apar Industries Limited</t>
  </si>
  <si>
    <t xml:space="preserve">INE372A01015</t>
  </si>
  <si>
    <t xml:space="preserve">Apollo Hospitals Enterprise Limited</t>
  </si>
  <si>
    <t xml:space="preserve">Healthcare Services</t>
  </si>
  <si>
    <t xml:space="preserve">INE437A01024</t>
  </si>
  <si>
    <t xml:space="preserve">Schaeffler India Limited</t>
  </si>
  <si>
    <t xml:space="preserve">INE513A01022</t>
  </si>
  <si>
    <t xml:space="preserve">Axis Bank Limited</t>
  </si>
  <si>
    <t xml:space="preserve">INE238A01034</t>
  </si>
  <si>
    <t xml:space="preserve">Vardhman Textiles Limited</t>
  </si>
  <si>
    <t xml:space="preserve">Textiles - Cotton</t>
  </si>
  <si>
    <t xml:space="preserve">INE825A01012</t>
  </si>
  <si>
    <t xml:space="preserve">Ashok Leyland Limited</t>
  </si>
  <si>
    <t xml:space="preserve">INE208A01029</t>
  </si>
  <si>
    <t xml:space="preserve">Can Fin Homes Limited</t>
  </si>
  <si>
    <t xml:space="preserve">INE477A01020</t>
  </si>
  <si>
    <t xml:space="preserve">Divi's Laboratories Limited</t>
  </si>
  <si>
    <t xml:space="preserve">INE361B01024</t>
  </si>
  <si>
    <t xml:space="preserve">Sharda Cropchem Limited</t>
  </si>
  <si>
    <t xml:space="preserve">Pesticides</t>
  </si>
  <si>
    <t xml:space="preserve">INE221J01015</t>
  </si>
  <si>
    <t xml:space="preserve">Zee Entertainment Enterprises Limited</t>
  </si>
  <si>
    <t xml:space="preserve">Entertainment</t>
  </si>
  <si>
    <t xml:space="preserve">INE256A01028</t>
  </si>
  <si>
    <t xml:space="preserve">Aegis Logistics Limited</t>
  </si>
  <si>
    <t xml:space="preserve">INE208C01025</t>
  </si>
  <si>
    <t xml:space="preserve">Punjab National Bank</t>
  </si>
  <si>
    <t xml:space="preserve">INE160A01022</t>
  </si>
  <si>
    <t xml:space="preserve">IIFL Finance Limited</t>
  </si>
  <si>
    <t xml:space="preserve">INE530B01024</t>
  </si>
  <si>
    <t xml:space="preserve">IN9397D01014</t>
  </si>
  <si>
    <t xml:space="preserve">Varroc Engineering Limited</t>
  </si>
  <si>
    <t xml:space="preserve">INE665L01035</t>
  </si>
  <si>
    <t xml:space="preserve">Techno Electric &amp; Engineering Company Limited</t>
  </si>
  <si>
    <t xml:space="preserve">INE285K01026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ame of the Scheme         : L&amp;T Tax Advantage Fund (An Open-ended Equity Linked Savings Scheme with a statutory lock in of 3 years and tax benefit)</t>
  </si>
  <si>
    <t xml:space="preserve">Bajaj Finance Limited</t>
  </si>
  <si>
    <t xml:space="preserve">INE296A01024</t>
  </si>
  <si>
    <t xml:space="preserve">Titan Company Limited</t>
  </si>
  <si>
    <t xml:space="preserve">Consumer Durables</t>
  </si>
  <si>
    <t xml:space="preserve">INE280A01028</t>
  </si>
  <si>
    <t xml:space="preserve">K.P.R. Mill Limited</t>
  </si>
  <si>
    <t xml:space="preserve">Textile Products</t>
  </si>
  <si>
    <t xml:space="preserve">INE930H01031</t>
  </si>
  <si>
    <t xml:space="preserve">Indian Hotels Company Limited</t>
  </si>
  <si>
    <t xml:space="preserve">Leisure Services</t>
  </si>
  <si>
    <t xml:space="preserve">INE053A01029</t>
  </si>
  <si>
    <t xml:space="preserve">SRF Limited</t>
  </si>
  <si>
    <t xml:space="preserve">Chemicals</t>
  </si>
  <si>
    <t xml:space="preserve">INE647A01010</t>
  </si>
  <si>
    <t xml:space="preserve">Persistent Systems Limited</t>
  </si>
  <si>
    <t xml:space="preserve">INE262H01013</t>
  </si>
  <si>
    <t xml:space="preserve">Asian Paints Limited</t>
  </si>
  <si>
    <t xml:space="preserve">INE021A01026</t>
  </si>
  <si>
    <t xml:space="preserve">Wipro Limited</t>
  </si>
  <si>
    <t xml:space="preserve">INE075A01022</t>
  </si>
  <si>
    <t xml:space="preserve">Tata Power Company Limited</t>
  </si>
  <si>
    <t xml:space="preserve">INE245A01021</t>
  </si>
  <si>
    <t xml:space="preserve">Minda Industries Limited</t>
  </si>
  <si>
    <t xml:space="preserve">INE405E01023</t>
  </si>
  <si>
    <t xml:space="preserve">Coforge Limited</t>
  </si>
  <si>
    <t xml:space="preserve">INE591G01017</t>
  </si>
  <si>
    <t xml:space="preserve">Sona BLW Precision Forgings Limited</t>
  </si>
  <si>
    <t xml:space="preserve">INE073K01018</t>
  </si>
  <si>
    <t xml:space="preserve">Max Healthcare Institute Limited</t>
  </si>
  <si>
    <t xml:space="preserve">INE027H01010</t>
  </si>
  <si>
    <t xml:space="preserve">Cipla Limited</t>
  </si>
  <si>
    <t xml:space="preserve">INE059A01026</t>
  </si>
  <si>
    <t xml:space="preserve">DLF Limited</t>
  </si>
  <si>
    <t xml:space="preserve">INE271C01023</t>
  </si>
  <si>
    <t xml:space="preserve">Clean Science and Technology Limited</t>
  </si>
  <si>
    <t xml:space="preserve">INE227W01023</t>
  </si>
  <si>
    <t xml:space="preserve">Larsen &amp; Toubro Infotech Limited</t>
  </si>
  <si>
    <t xml:space="preserve">INE214T01019</t>
  </si>
  <si>
    <t xml:space="preserve">Tata Elxsi Limited</t>
  </si>
  <si>
    <t xml:space="preserve">INE670A01012</t>
  </si>
  <si>
    <t xml:space="preserve">Tata Chemicals Limited</t>
  </si>
  <si>
    <t xml:space="preserve">INE092A01019</t>
  </si>
  <si>
    <t xml:space="preserve">Navin Fluorine International Limited</t>
  </si>
  <si>
    <t xml:space="preserve">INE048G01026</t>
  </si>
  <si>
    <t xml:space="preserve">KPIT Technologies Limited</t>
  </si>
  <si>
    <t xml:space="preserve">INE04I401011</t>
  </si>
  <si>
    <t xml:space="preserve">Polycab India Limited</t>
  </si>
  <si>
    <t xml:space="preserve">INE455K01017</t>
  </si>
  <si>
    <t xml:space="preserve">Page Industries Limited</t>
  </si>
  <si>
    <t xml:space="preserve">INE761H01022</t>
  </si>
  <si>
    <t xml:space="preserve">MindTree Limited</t>
  </si>
  <si>
    <t xml:space="preserve">INE018I01017</t>
  </si>
  <si>
    <t xml:space="preserve">Computer Age Management Services Limited</t>
  </si>
  <si>
    <t xml:space="preserve">Capital Markets</t>
  </si>
  <si>
    <t xml:space="preserve">INE596I01012</t>
  </si>
  <si>
    <t xml:space="preserve">Honeywell Automation India Limited</t>
  </si>
  <si>
    <t xml:space="preserve">INE671A01010</t>
  </si>
  <si>
    <t xml:space="preserve">Sobha Limited</t>
  </si>
  <si>
    <t xml:space="preserve">INE671H01015</t>
  </si>
  <si>
    <t xml:space="preserve">C.E. Info Systems Limited</t>
  </si>
  <si>
    <t xml:space="preserve">INE0BV301023</t>
  </si>
  <si>
    <t xml:space="preserve">Go Fashion (India) Limited</t>
  </si>
  <si>
    <t xml:space="preserve">INE0BJS01011</t>
  </si>
  <si>
    <t xml:space="preserve">Bajaj Finserv Limited</t>
  </si>
  <si>
    <t xml:space="preserve">Insurance</t>
  </si>
  <si>
    <t xml:space="preserve">INE918I01018</t>
  </si>
  <si>
    <t xml:space="preserve">UTI Asset Management Company Limited</t>
  </si>
  <si>
    <t xml:space="preserve">INE094J01016</t>
  </si>
  <si>
    <t xml:space="preserve">Motherson Sumi Wiring India Limited @</t>
  </si>
  <si>
    <t xml:space="preserve">INE0FS801015</t>
  </si>
  <si>
    <t xml:space="preserve">Godrej Properties Limited</t>
  </si>
  <si>
    <t xml:space="preserve">INE484J01027</t>
  </si>
  <si>
    <t xml:space="preserve">Dalmia Bharat Limited</t>
  </si>
  <si>
    <t xml:space="preserve">INE00R701025</t>
  </si>
  <si>
    <t xml:space="preserve">Gland Pharma Limited</t>
  </si>
  <si>
    <t xml:space="preserve">^</t>
  </si>
  <si>
    <t xml:space="preserve">INE068V01023</t>
  </si>
  <si>
    <t xml:space="preserve">Jubilant Foodworks Limited</t>
  </si>
  <si>
    <t xml:space="preserve">INE797F01012</t>
  </si>
  <si>
    <t xml:space="preserve">J.B. Chemicals &amp; Pharmaceuticals Limited</t>
  </si>
  <si>
    <t xml:space="preserve">INE572A01028</t>
  </si>
  <si>
    <t xml:space="preserve">Route Mobile Limited</t>
  </si>
  <si>
    <t xml:space="preserve">INE450U01017</t>
  </si>
  <si>
    <t xml:space="preserve">Tech Mahindra Limited</t>
  </si>
  <si>
    <t xml:space="preserve">INE669C01036</t>
  </si>
  <si>
    <t xml:space="preserve">Voltas Limited</t>
  </si>
  <si>
    <t xml:space="preserve">INE226A01021</t>
  </si>
  <si>
    <t xml:space="preserve">Tata Consumer Products Limited</t>
  </si>
  <si>
    <t xml:space="preserve">INE192A01025</t>
  </si>
  <si>
    <t xml:space="preserve">@ Awaited Listing</t>
  </si>
  <si>
    <t xml:space="preserve">Name of the Scheme         : L&amp;T India Large Cap Fund (An Open-ended Equity Scheme predominantly investing in large cap stocks)</t>
  </si>
  <si>
    <t xml:space="preserve">Escorts Limited</t>
  </si>
  <si>
    <t xml:space="preserve">INE042A01014</t>
  </si>
  <si>
    <t xml:space="preserve">Bharat Electronics Limited</t>
  </si>
  <si>
    <t xml:space="preserve">Aerospace &amp; Defense</t>
  </si>
  <si>
    <t xml:space="preserve">INE263A01024</t>
  </si>
  <si>
    <t xml:space="preserve">SBI Life Insurance Company Limited</t>
  </si>
  <si>
    <t xml:space="preserve">INE123W01016</t>
  </si>
  <si>
    <t xml:space="preserve">ABB India Limited</t>
  </si>
  <si>
    <t xml:space="preserve">INE117A01022</t>
  </si>
  <si>
    <t xml:space="preserve">Shree Cements Limited</t>
  </si>
  <si>
    <t xml:space="preserve">INE070A01015</t>
  </si>
  <si>
    <t xml:space="preserve">Trent Limited</t>
  </si>
  <si>
    <t xml:space="preserve">INE849A01020</t>
  </si>
  <si>
    <t xml:space="preserve">SBI Cards and Payment Services Limited</t>
  </si>
  <si>
    <t xml:space="preserve">INE018E01016</t>
  </si>
  <si>
    <t xml:space="preserve">Jamna Auto Industries Limited</t>
  </si>
  <si>
    <t xml:space="preserve">INE039C01032</t>
  </si>
  <si>
    <t xml:space="preserve">Dabur India Limited</t>
  </si>
  <si>
    <t xml:space="preserve">INE016A01026</t>
  </si>
  <si>
    <t xml:space="preserve">L&amp;T Technology Services Limited</t>
  </si>
  <si>
    <t xml:space="preserve">INE010V01017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Jindal Stainless Limited</t>
  </si>
  <si>
    <t xml:space="preserve">INE220G01021</t>
  </si>
  <si>
    <t xml:space="preserve">KNR Constructions Limited</t>
  </si>
  <si>
    <t xml:space="preserve">INE634I01029</t>
  </si>
  <si>
    <t xml:space="preserve">KEC International Limited</t>
  </si>
  <si>
    <t xml:space="preserve">INE389H01022</t>
  </si>
  <si>
    <t xml:space="preserve">The Federal Bank Limited</t>
  </si>
  <si>
    <t xml:space="preserve">INE171A01029</t>
  </si>
  <si>
    <t xml:space="preserve">Oberoi Realty Limited</t>
  </si>
  <si>
    <t xml:space="preserve">INE093I01010</t>
  </si>
  <si>
    <t xml:space="preserve">Chambal Fertilizers &amp; Chemicals Limited</t>
  </si>
  <si>
    <t xml:space="preserve">Fertilisers</t>
  </si>
  <si>
    <t xml:space="preserve">INE085A01013</t>
  </si>
  <si>
    <t xml:space="preserve">Brigade Enterprises Limited</t>
  </si>
  <si>
    <t xml:space="preserve">INE791I01019</t>
  </si>
  <si>
    <t xml:space="preserve">Jindal Steel &amp; Power Limited</t>
  </si>
  <si>
    <t xml:space="preserve">INE749A01030</t>
  </si>
  <si>
    <t xml:space="preserve">PNC Infratech Limited</t>
  </si>
  <si>
    <t xml:space="preserve">INE195J01029</t>
  </si>
  <si>
    <t xml:space="preserve">Coromandel International Limited</t>
  </si>
  <si>
    <t xml:space="preserve">INE169A01031</t>
  </si>
  <si>
    <t xml:space="preserve">JK Lakshmi Cement Limited</t>
  </si>
  <si>
    <t xml:space="preserve">INE786A01032</t>
  </si>
  <si>
    <t xml:space="preserve">Ratnamani Metals &amp; Tubes Limited</t>
  </si>
  <si>
    <t xml:space="preserve">INE703B01027</t>
  </si>
  <si>
    <t xml:space="preserve">IPCA Laboratories Limited</t>
  </si>
  <si>
    <t xml:space="preserve">INE571A01038</t>
  </si>
  <si>
    <t xml:space="preserve">Oil &amp; Natural Gas Corporation Limited</t>
  </si>
  <si>
    <t xml:space="preserve">INE213A01029</t>
  </si>
  <si>
    <t xml:space="preserve">Deepak Nitrite Limited</t>
  </si>
  <si>
    <t xml:space="preserve">INE288B01029</t>
  </si>
  <si>
    <t xml:space="preserve">Ambuja Cements Limited</t>
  </si>
  <si>
    <t xml:space="preserve">INE079A01024</t>
  </si>
  <si>
    <t xml:space="preserve">Oracle Financial Services Software Limited</t>
  </si>
  <si>
    <t xml:space="preserve">INE881D01027</t>
  </si>
  <si>
    <t xml:space="preserve">Balkrishna Industries Limited</t>
  </si>
  <si>
    <t xml:space="preserve">INE787D01026</t>
  </si>
  <si>
    <t xml:space="preserve">Cummins India Limited</t>
  </si>
  <si>
    <t xml:space="preserve">INE298A01020</t>
  </si>
  <si>
    <t xml:space="preserve">Phillips Carbon Black Limited</t>
  </si>
  <si>
    <t xml:space="preserve">INE602A01023</t>
  </si>
  <si>
    <t xml:space="preserve">CCL Products (I) Limited</t>
  </si>
  <si>
    <t xml:space="preserve">INE421D01022</t>
  </si>
  <si>
    <t xml:space="preserve">Firstsource Solutions Limited</t>
  </si>
  <si>
    <t xml:space="preserve">INE684F01012</t>
  </si>
  <si>
    <t xml:space="preserve">Zuari Agro Chemicals Limited</t>
  </si>
  <si>
    <t xml:space="preserve">INE840M01016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Phoenix Mills Limited</t>
  </si>
  <si>
    <t xml:space="preserve">INE211B01039</t>
  </si>
  <si>
    <t xml:space="preserve">WABCO India Limited</t>
  </si>
  <si>
    <t xml:space="preserve">INE342J01019</t>
  </si>
  <si>
    <t xml:space="preserve">Dixon Technologies (India) Limited</t>
  </si>
  <si>
    <t xml:space="preserve">INE935N01020</t>
  </si>
  <si>
    <t xml:space="preserve">Century Plyboards (India) Limited</t>
  </si>
  <si>
    <t xml:space="preserve">INE348B01021</t>
  </si>
  <si>
    <t xml:space="preserve">APL Apollo Tubes Limited</t>
  </si>
  <si>
    <t xml:space="preserve">INE702C01027</t>
  </si>
  <si>
    <t xml:space="preserve">Neogen Chemicals Limited</t>
  </si>
  <si>
    <t xml:space="preserve">INE136S01016</t>
  </si>
  <si>
    <t xml:space="preserve">Name of the Scheme         : L&amp;T Infrastructure Fund (An Open-ended Equity Scheme investing in infrastructure sector)</t>
  </si>
  <si>
    <t xml:space="preserve">Grindwell Norton Limited</t>
  </si>
  <si>
    <t xml:space="preserve">INE536A01023</t>
  </si>
  <si>
    <t xml:space="preserve">Grasim Industries Limited</t>
  </si>
  <si>
    <t xml:space="preserve">INE047A01021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Kennametal India Limited</t>
  </si>
  <si>
    <t xml:space="preserve">INE717A01029</t>
  </si>
  <si>
    <t xml:space="preserve">VRL Logistics Limited</t>
  </si>
  <si>
    <t xml:space="preserve">INE366I01010</t>
  </si>
  <si>
    <t xml:space="preserve">RHI Magnesita India Limited</t>
  </si>
  <si>
    <t xml:space="preserve">INE743M01012</t>
  </si>
  <si>
    <t xml:space="preserve">Isgec Heavy Engineering Limited</t>
  </si>
  <si>
    <t xml:space="preserve">INE858B01029</t>
  </si>
  <si>
    <t xml:space="preserve">Century Textiles &amp; Industries Limited</t>
  </si>
  <si>
    <t xml:space="preserve">INE055A01016</t>
  </si>
  <si>
    <t xml:space="preserve">BEML Limited</t>
  </si>
  <si>
    <t xml:space="preserve">INE258A01016</t>
  </si>
  <si>
    <t xml:space="preserve">Thermax Limited</t>
  </si>
  <si>
    <t xml:space="preserve">INE152A01029</t>
  </si>
  <si>
    <t xml:space="preserve">Gujarat Pipavav Port Limited</t>
  </si>
  <si>
    <t xml:space="preserve">INE517F01014</t>
  </si>
  <si>
    <t xml:space="preserve">Indian Hume Pipe Company Limited</t>
  </si>
  <si>
    <t xml:space="preserve">INE323C01030</t>
  </si>
  <si>
    <t xml:space="preserve">ACC Limited</t>
  </si>
  <si>
    <t xml:space="preserve">INE012A01025</t>
  </si>
  <si>
    <t xml:space="preserve">Timken India Limited</t>
  </si>
  <si>
    <t xml:space="preserve">INE325A01013</t>
  </si>
  <si>
    <t xml:space="preserve">AIA Engineering Limited</t>
  </si>
  <si>
    <t xml:space="preserve">INE212H01026</t>
  </si>
  <si>
    <t xml:space="preserve">Mazagon Dock Shipbuilders Limited</t>
  </si>
  <si>
    <t xml:space="preserve">INE249Z01012</t>
  </si>
  <si>
    <t xml:space="preserve">Name of the Scheme         : L&amp;T Midcap Fund (An Open-ended Equity Scheme predominantly investing in mid cap stocks)</t>
  </si>
  <si>
    <t xml:space="preserve">Blue Dart Express Limited</t>
  </si>
  <si>
    <t xml:space="preserve">INE233B01017</t>
  </si>
  <si>
    <t xml:space="preserve">Bayer Cropscience Limited</t>
  </si>
  <si>
    <t xml:space="preserve">INE462A01022</t>
  </si>
  <si>
    <t xml:space="preserve">Abbott India Limited</t>
  </si>
  <si>
    <t xml:space="preserve">INE358A01014</t>
  </si>
  <si>
    <t xml:space="preserve">Bosch Limited</t>
  </si>
  <si>
    <t xml:space="preserve">INE323A01026</t>
  </si>
  <si>
    <t xml:space="preserve">CRISIL Limited</t>
  </si>
  <si>
    <t xml:space="preserve">INE007A01025</t>
  </si>
  <si>
    <t xml:space="preserve">Sundaram Finance Limited</t>
  </si>
  <si>
    <t xml:space="preserve">INE660A01013</t>
  </si>
  <si>
    <t xml:space="preserve">3M India Limited</t>
  </si>
  <si>
    <t xml:space="preserve">INE470A01017</t>
  </si>
  <si>
    <t xml:space="preserve">Aarti Industries Limited</t>
  </si>
  <si>
    <t xml:space="preserve">INE769A01020</t>
  </si>
  <si>
    <t xml:space="preserve">ICICI Securities Limited</t>
  </si>
  <si>
    <t xml:space="preserve">INE763G01038</t>
  </si>
  <si>
    <t xml:space="preserve">Alkem Laboratories Limited</t>
  </si>
  <si>
    <t xml:space="preserve">INE540L01014</t>
  </si>
  <si>
    <t xml:space="preserve">Suven Pharmaceuticals Limited</t>
  </si>
  <si>
    <t xml:space="preserve">INE03QK01018</t>
  </si>
  <si>
    <t xml:space="preserve">Atul Limited</t>
  </si>
  <si>
    <t xml:space="preserve">INE100A01010</t>
  </si>
  <si>
    <t xml:space="preserve">Eris Lifesciences Limited</t>
  </si>
  <si>
    <t xml:space="preserve">INE406M01024</t>
  </si>
  <si>
    <t xml:space="preserve">Affle India Limited</t>
  </si>
  <si>
    <t xml:space="preserve">INE00WC01027</t>
  </si>
  <si>
    <t xml:space="preserve">Max Financial Services Limited</t>
  </si>
  <si>
    <t xml:space="preserve">INE180A01020</t>
  </si>
  <si>
    <t xml:space="preserve">Johnson Controls - Hitachi Air Conditioning India Limited</t>
  </si>
  <si>
    <t xml:space="preserve">INE782A01015</t>
  </si>
  <si>
    <t xml:space="preserve">BIRLASOFT Limited</t>
  </si>
  <si>
    <t xml:space="preserve">INE836A01035</t>
  </si>
  <si>
    <t xml:space="preserve">Multi Commodity Exchange of India Limited</t>
  </si>
  <si>
    <t xml:space="preserve">INE745G01035</t>
  </si>
  <si>
    <t xml:space="preserve">Godfrey Phillips India Limited</t>
  </si>
  <si>
    <t xml:space="preserve">INE260B01028</t>
  </si>
  <si>
    <t xml:space="preserve">Sundram Fasteners Limited</t>
  </si>
  <si>
    <t xml:space="preserve">INE387A01021</t>
  </si>
  <si>
    <t xml:space="preserve">Indian Railway Finance Corporation Limited</t>
  </si>
  <si>
    <t xml:space="preserve">INE053F01010</t>
  </si>
  <si>
    <t xml:space="preserve">Manappuram Finance Limited</t>
  </si>
  <si>
    <t xml:space="preserve">INE522D01027</t>
  </si>
  <si>
    <t xml:space="preserve">United Spirits Limited</t>
  </si>
  <si>
    <t xml:space="preserve">INE854D01024</t>
  </si>
  <si>
    <t xml:space="preserve">Berger Paints India Limited</t>
  </si>
  <si>
    <t xml:space="preserve">INE463A01038</t>
  </si>
  <si>
    <t xml:space="preserve">Syngene International Limited</t>
  </si>
  <si>
    <t xml:space="preserve">INE398R01022</t>
  </si>
  <si>
    <t xml:space="preserve">City Union Bank Limited</t>
  </si>
  <si>
    <t xml:space="preserve">INE491A01021</t>
  </si>
  <si>
    <t xml:space="preserve">Power Finance Corporation Limited</t>
  </si>
  <si>
    <t xml:space="preserve">INE134E01011</t>
  </si>
  <si>
    <t xml:space="preserve">Castrol India Limited</t>
  </si>
  <si>
    <t xml:space="preserve">INE172A01027</t>
  </si>
  <si>
    <t xml:space="preserve">Greaves Cotton Limited</t>
  </si>
  <si>
    <t xml:space="preserve">INE224A01026</t>
  </si>
  <si>
    <t xml:space="preserve">General Insurance Corporation of India</t>
  </si>
  <si>
    <t xml:space="preserve">INE481Y01014</t>
  </si>
  <si>
    <t xml:space="preserve">Poddar Housing and Development Limited</t>
  </si>
  <si>
    <t xml:space="preserve">INE888B01018</t>
  </si>
  <si>
    <t xml:space="preserve">Name of the Scheme:     L&amp;T Emerging Businesses Fund ( An open-ended equity scheme predominantly investing in small cap stocks)
</t>
  </si>
  <si>
    <t xml:space="preserve">Sonata Software Limited</t>
  </si>
  <si>
    <t xml:space="preserve">INE269A01021</t>
  </si>
  <si>
    <t xml:space="preserve">EID Parry India Limited</t>
  </si>
  <si>
    <t xml:space="preserve">INE126A01031</t>
  </si>
  <si>
    <t xml:space="preserve">Cera Sanitaryware Limited</t>
  </si>
  <si>
    <t xml:space="preserve">INE739E01017</t>
  </si>
  <si>
    <t xml:space="preserve">Sunteck Realty Limited</t>
  </si>
  <si>
    <t xml:space="preserve">INE805D01034</t>
  </si>
  <si>
    <t xml:space="preserve">Finolex Industries Limited</t>
  </si>
  <si>
    <t xml:space="preserve">INE183A01024</t>
  </si>
  <si>
    <t xml:space="preserve">Amber Enterprises Limited</t>
  </si>
  <si>
    <t xml:space="preserve">INE371P01015</t>
  </si>
  <si>
    <t xml:space="preserve">Lakshmi Machine Works Limited</t>
  </si>
  <si>
    <t xml:space="preserve">INE269B01029</t>
  </si>
  <si>
    <t xml:space="preserve">Supreme Petrochem Limited</t>
  </si>
  <si>
    <t xml:space="preserve">INE663A01017</t>
  </si>
  <si>
    <t xml:space="preserve">KEI Industries Limited</t>
  </si>
  <si>
    <t xml:space="preserve">INE878B01027</t>
  </si>
  <si>
    <t xml:space="preserve">Somany Ceramics Limited</t>
  </si>
  <si>
    <t xml:space="preserve">INE355A01028</t>
  </si>
  <si>
    <t xml:space="preserve">Welspun India Limited</t>
  </si>
  <si>
    <t xml:space="preserve">INE192B01031</t>
  </si>
  <si>
    <t xml:space="preserve">Greenply Industries Limited</t>
  </si>
  <si>
    <t xml:space="preserve">INE461C01038</t>
  </si>
  <si>
    <t xml:space="preserve">MM Forgings Limited</t>
  </si>
  <si>
    <t xml:space="preserve">INE227C01017</t>
  </si>
  <si>
    <t xml:space="preserve">EIH Limited</t>
  </si>
  <si>
    <t xml:space="preserve">INE230A01023</t>
  </si>
  <si>
    <t xml:space="preserve">V.S.T Tillers Tractors Limited</t>
  </si>
  <si>
    <t xml:space="preserve">INE764D01017</t>
  </si>
  <si>
    <t xml:space="preserve">Asahi India Glass Limited</t>
  </si>
  <si>
    <t xml:space="preserve">INE439A01020</t>
  </si>
  <si>
    <t xml:space="preserve">Alkyl Amines Chemicals Limited</t>
  </si>
  <si>
    <t xml:space="preserve">INE150B01039</t>
  </si>
  <si>
    <t xml:space="preserve">Fine Organic Industries Limited</t>
  </si>
  <si>
    <t xml:space="preserve">INE686Y01026</t>
  </si>
  <si>
    <t xml:space="preserve">Sumitomo Chemical India Limited</t>
  </si>
  <si>
    <t xml:space="preserve">INE258G01013</t>
  </si>
  <si>
    <t xml:space="preserve">Kajaria Ceramics Limited</t>
  </si>
  <si>
    <t xml:space="preserve">INE217B01036</t>
  </si>
  <si>
    <t xml:space="preserve">GMM Pfaudler Limited</t>
  </si>
  <si>
    <t xml:space="preserve">INE541A01023</t>
  </si>
  <si>
    <t xml:space="preserve">Happiest Minds Technologies Limited</t>
  </si>
  <si>
    <t xml:space="preserve">INE419U01012</t>
  </si>
  <si>
    <t xml:space="preserve">Apollo Pipes Limited</t>
  </si>
  <si>
    <t xml:space="preserve">INE126J01016</t>
  </si>
  <si>
    <t xml:space="preserve">Gokaldas Exports Limited</t>
  </si>
  <si>
    <t xml:space="preserve">INE887G01027</t>
  </si>
  <si>
    <t xml:space="preserve">V-Mart Retail Limited</t>
  </si>
  <si>
    <t xml:space="preserve">INE665J01013</t>
  </si>
  <si>
    <t xml:space="preserve">Rolex Rings Limited</t>
  </si>
  <si>
    <t xml:space="preserve">INE645S01016</t>
  </si>
  <si>
    <t xml:space="preserve">Dollar Industries Limited</t>
  </si>
  <si>
    <t xml:space="preserve">INE325C01035</t>
  </si>
  <si>
    <t xml:space="preserve">Krishna Institute of Medical Sciences Limited</t>
  </si>
  <si>
    <t xml:space="preserve">INE967H01017</t>
  </si>
  <si>
    <t xml:space="preserve">Nitin Spinners Limited</t>
  </si>
  <si>
    <t xml:space="preserve">INE229H01012</t>
  </si>
  <si>
    <t xml:space="preserve">Emami Paper Limited</t>
  </si>
  <si>
    <t xml:space="preserve">INE830C01026</t>
  </si>
  <si>
    <t xml:space="preserve">Sterling Tools Limited</t>
  </si>
  <si>
    <t xml:space="preserve">INE334A01023</t>
  </si>
  <si>
    <t xml:space="preserve">Orient Paper &amp; Industries Limited</t>
  </si>
  <si>
    <t xml:space="preserve">INE592A01026</t>
  </si>
  <si>
    <t xml:space="preserve">NCC Limited</t>
  </si>
  <si>
    <t xml:space="preserve">INE868B01028</t>
  </si>
  <si>
    <t xml:space="preserve">Shyam Metalics and Energy Limited</t>
  </si>
  <si>
    <t xml:space="preserve">INE810G01011</t>
  </si>
  <si>
    <t xml:space="preserve">WIM Plast Limited</t>
  </si>
  <si>
    <t xml:space="preserve">INE015B01018</t>
  </si>
  <si>
    <t xml:space="preserve">Oriental Carbon &amp; Chemicals Limited</t>
  </si>
  <si>
    <t xml:space="preserve">INE321D01016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Gujarat Fluorochemicals Limited</t>
  </si>
  <si>
    <t xml:space="preserve">INE09N301011</t>
  </si>
  <si>
    <t xml:space="preserve">PI Industries Limited</t>
  </si>
  <si>
    <t xml:space="preserve">INE603J01030</t>
  </si>
  <si>
    <t xml:space="preserve">Greenpanel Industries Limited</t>
  </si>
  <si>
    <t xml:space="preserve">INE08ZM01014</t>
  </si>
  <si>
    <t xml:space="preserve">Whirlpool of India Limited</t>
  </si>
  <si>
    <t xml:space="preserve">INE716A01013</t>
  </si>
  <si>
    <t xml:space="preserve">Abb Power Products And Systems India Limited</t>
  </si>
  <si>
    <t xml:space="preserve">INE07Y701011</t>
  </si>
  <si>
    <t xml:space="preserve">Name of the Scheme         : L&amp;T Focused Equity Fund (An Open-ended Equity scheme investing across large cap, mid cap, small cap stocks upto 30 scrips)</t>
  </si>
  <si>
    <t xml:space="preserve">eClerx Services Limited</t>
  </si>
  <si>
    <t xml:space="preserve">INE738I01010</t>
  </si>
  <si>
    <t xml:space="preserve">Biocon Limited</t>
  </si>
  <si>
    <t xml:space="preserve">INE376G01013</t>
  </si>
  <si>
    <t xml:space="preserve">Heritage Foods Limited</t>
  </si>
  <si>
    <t xml:space="preserve">INE978A01027</t>
  </si>
  <si>
    <t xml:space="preserve">Procter &amp; Gamble Health Limited</t>
  </si>
  <si>
    <t xml:space="preserve">INE199A01012</t>
  </si>
  <si>
    <t xml:space="preserve">Name of the Scheme         : L&amp;T NIFTY 50 INDEX FUND (An Open-ended Equity scheme tracking NIFTY 50 Index )</t>
  </si>
  <si>
    <t xml:space="preserve">Nestle India Limited</t>
  </si>
  <si>
    <t xml:space="preserve">INE239A01016</t>
  </si>
  <si>
    <t xml:space="preserve">IndusInd Bank Limited</t>
  </si>
  <si>
    <t xml:space="preserve">INE095A01012</t>
  </si>
  <si>
    <t xml:space="preserve">Adani Ports and Special Economic Zone Limited</t>
  </si>
  <si>
    <t xml:space="preserve">INE742F01042</t>
  </si>
  <si>
    <t xml:space="preserve">HDFC Life Insurance Company Limited</t>
  </si>
  <si>
    <t xml:space="preserve">INE795G01014</t>
  </si>
  <si>
    <t xml:space="preserve">Bajaj Auto Limited</t>
  </si>
  <si>
    <t xml:space="preserve">INE917I01010</t>
  </si>
  <si>
    <t xml:space="preserve">Britannia Industries Limited</t>
  </si>
  <si>
    <t xml:space="preserve">INE216A01030</t>
  </si>
  <si>
    <t xml:space="preserve">UPL Limited</t>
  </si>
  <si>
    <t xml:space="preserve">INE628A01036</t>
  </si>
  <si>
    <t xml:space="preserve">Eicher Motors Limited</t>
  </si>
  <si>
    <t xml:space="preserve">INE066A01021</t>
  </si>
  <si>
    <t xml:space="preserve">Coal India Limited</t>
  </si>
  <si>
    <t xml:space="preserve">Minerals/Mining</t>
  </si>
  <si>
    <t xml:space="preserve">INE522F01014</t>
  </si>
  <si>
    <t xml:space="preserve">Bharat Petroleum Corporation Limited</t>
  </si>
  <si>
    <t xml:space="preserve">INE029A01011</t>
  </si>
  <si>
    <t xml:space="preserve">Hero MotoCorp Limited</t>
  </si>
  <si>
    <t xml:space="preserve">INE158A01026</t>
  </si>
  <si>
    <t xml:space="preserve">Indian Oil Corporation Limited</t>
  </si>
  <si>
    <t xml:space="preserve">INE242A01010</t>
  </si>
  <si>
    <t xml:space="preserve">Name of the Scheme         : L&amp;T NIFTY NEXT 50 INDEX FUND (An Open-ended Equity scheme tracking NIFTY NEXT 50 Index )</t>
  </si>
  <si>
    <t xml:space="preserve">Adani Green Energy Limited</t>
  </si>
  <si>
    <t xml:space="preserve">INE364U01010</t>
  </si>
  <si>
    <t xml:space="preserve">Vedanta Limited</t>
  </si>
  <si>
    <t xml:space="preserve">INE205A01025</t>
  </si>
  <si>
    <t xml:space="preserve">Adani Enterprises Limited</t>
  </si>
  <si>
    <t xml:space="preserve">INE423A01024</t>
  </si>
  <si>
    <t xml:space="preserve">Adani Transmission Limited</t>
  </si>
  <si>
    <t xml:space="preserve">INE931S01010</t>
  </si>
  <si>
    <t xml:space="preserve">Pidilite Industries Limited</t>
  </si>
  <si>
    <t xml:space="preserve">INE318A01026</t>
  </si>
  <si>
    <t xml:space="preserve">Info Edge (India) Limited</t>
  </si>
  <si>
    <t xml:space="preserve">INE663F01024</t>
  </si>
  <si>
    <t xml:space="preserve">ICICI Lombard General Insurance Company Limited</t>
  </si>
  <si>
    <t xml:space="preserve">INE765G01017</t>
  </si>
  <si>
    <t xml:space="preserve">Havells India Limited</t>
  </si>
  <si>
    <t xml:space="preserve">INE176B01034</t>
  </si>
  <si>
    <t xml:space="preserve">Piramal Enterprises Limited</t>
  </si>
  <si>
    <t xml:space="preserve">INE140A01024</t>
  </si>
  <si>
    <t xml:space="preserve">Marico Limited</t>
  </si>
  <si>
    <t xml:space="preserve">INE196A01026</t>
  </si>
  <si>
    <t xml:space="preserve">Bandhan Bank Limited</t>
  </si>
  <si>
    <t xml:space="preserve">INE545U01014</t>
  </si>
  <si>
    <t xml:space="preserve">Bank of Baroda</t>
  </si>
  <si>
    <t xml:space="preserve">INE028A01039</t>
  </si>
  <si>
    <t xml:space="preserve">Colgate Palmolive (India) Limited</t>
  </si>
  <si>
    <t xml:space="preserve">INE259A01022</t>
  </si>
  <si>
    <t xml:space="preserve">ICICI Prudential Life Insurance Company Limited</t>
  </si>
  <si>
    <t xml:space="preserve">INE726G01019</t>
  </si>
  <si>
    <t xml:space="preserve">InterGlobe Aviation Limited</t>
  </si>
  <si>
    <t xml:space="preserve">INE646L01027</t>
  </si>
  <si>
    <t xml:space="preserve">Lupin Limited</t>
  </si>
  <si>
    <t xml:space="preserve">INE326A01037</t>
  </si>
  <si>
    <t xml:space="preserve">Aurobindo Pharma Limited</t>
  </si>
  <si>
    <t xml:space="preserve">INE406A01037</t>
  </si>
  <si>
    <t xml:space="preserve">Indus Towers Limited</t>
  </si>
  <si>
    <t xml:space="preserve">INE121J01017</t>
  </si>
  <si>
    <t xml:space="preserve">NMDC Limited</t>
  </si>
  <si>
    <t xml:space="preserve">INE584A01023</t>
  </si>
  <si>
    <t xml:space="preserve">Steel Authority of India Limited</t>
  </si>
  <si>
    <t xml:space="preserve">INE114A01011</t>
  </si>
  <si>
    <t xml:space="preserve">HDFC Asset Management Company Limited</t>
  </si>
  <si>
    <t xml:space="preserve">INE127D01025</t>
  </si>
  <si>
    <t xml:space="preserve">Torrent Pharmaceuticals Limited</t>
  </si>
  <si>
    <t xml:space="preserve">INE685A01028</t>
  </si>
  <si>
    <t xml:space="preserve">Yes Bank Limited</t>
  </si>
  <si>
    <t xml:space="preserve">INE528G01035</t>
  </si>
  <si>
    <t xml:space="preserve">Indraprastha Gas Limited</t>
  </si>
  <si>
    <t xml:space="preserve">INE203G01027</t>
  </si>
  <si>
    <t xml:space="preserve">Procter &amp; Gamble Hygiene and Health Care Limited</t>
  </si>
  <si>
    <t xml:space="preserve">INE179A01014</t>
  </si>
  <si>
    <t xml:space="preserve">Cadila Healthcare Limited</t>
  </si>
  <si>
    <t xml:space="preserve">INE010B010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%"/>
    <numFmt numFmtId="172" formatCode="0.000%"/>
    <numFmt numFmtId="173" formatCode="0.00%"/>
    <numFmt numFmtId="174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7</xdr:col>
      <xdr:colOff>1289160</xdr:colOff>
      <xdr:row>9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828920"/>
          <a:ext cx="1107252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56520</xdr:rowOff>
    </xdr:from>
    <xdr:to>
      <xdr:col>9</xdr:col>
      <xdr:colOff>61200</xdr:colOff>
      <xdr:row>47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7550640"/>
          <a:ext cx="12249360" cy="20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9</xdr:col>
      <xdr:colOff>30960</xdr:colOff>
      <xdr:row>7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066120"/>
          <a:ext cx="12813480" cy="18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9</xdr:col>
      <xdr:colOff>51120</xdr:colOff>
      <xdr:row>7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2066120"/>
          <a:ext cx="12833640" cy="19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8</xdr:col>
      <xdr:colOff>664560</xdr:colOff>
      <xdr:row>86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5135840"/>
          <a:ext cx="1181592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9</xdr:col>
      <xdr:colOff>61200</xdr:colOff>
      <xdr:row>81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3971240"/>
          <a:ext cx="1191780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8</xdr:col>
      <xdr:colOff>644760</xdr:colOff>
      <xdr:row>86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4923800"/>
          <a:ext cx="116150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9</xdr:col>
      <xdr:colOff>10800</xdr:colOff>
      <xdr:row>74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2637800"/>
          <a:ext cx="136080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8</xdr:col>
      <xdr:colOff>675000</xdr:colOff>
      <xdr:row>69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1875680"/>
          <a:ext cx="130042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9</xdr:col>
      <xdr:colOff>50760</xdr:colOff>
      <xdr:row>90</xdr:row>
      <xdr:rowOff>162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876360"/>
          <a:ext cx="127018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9</xdr:col>
      <xdr:colOff>161280</xdr:colOff>
      <xdr:row>99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695440"/>
          <a:ext cx="139510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0</xdr:col>
      <xdr:colOff>720</xdr:colOff>
      <xdr:row>77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3209120"/>
          <a:ext cx="124106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25.99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21" t="s">
        <v>10</v>
      </c>
      <c r="C6" s="22"/>
      <c r="D6" s="23"/>
      <c r="E6" s="24"/>
      <c r="F6" s="24"/>
      <c r="G6" s="24"/>
      <c r="H6" s="25"/>
    </row>
    <row r="7" s="26" customFormat="tru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  <c r="M7" s="31"/>
    </row>
    <row r="8" customFormat="false" ht="15" hidden="false" customHeight="false" outlineLevel="0" collapsed="false">
      <c r="B8" s="32" t="s">
        <v>12</v>
      </c>
      <c r="C8" s="33" t="s">
        <v>13</v>
      </c>
      <c r="D8" s="34" t="n">
        <v>637400</v>
      </c>
      <c r="E8" s="35" t="n">
        <v>15039.77</v>
      </c>
      <c r="F8" s="35" t="n">
        <v>5.47</v>
      </c>
      <c r="G8" s="35"/>
      <c r="H8" s="36" t="s">
        <v>14</v>
      </c>
      <c r="M8" s="37"/>
    </row>
    <row r="9" customFormat="false" ht="15" hidden="false" customHeight="false" outlineLevel="0" collapsed="false">
      <c r="B9" s="32" t="s">
        <v>15</v>
      </c>
      <c r="C9" s="33" t="s">
        <v>16</v>
      </c>
      <c r="D9" s="34" t="n">
        <v>769400</v>
      </c>
      <c r="E9" s="35" t="n">
        <v>13199.83</v>
      </c>
      <c r="F9" s="35" t="n">
        <v>4.8</v>
      </c>
      <c r="G9" s="35"/>
      <c r="H9" s="36" t="s">
        <v>17</v>
      </c>
      <c r="M9" s="37"/>
    </row>
    <row r="10" customFormat="false" ht="15" hidden="false" customHeight="false" outlineLevel="0" collapsed="false">
      <c r="B10" s="32" t="s">
        <v>18</v>
      </c>
      <c r="C10" s="33" t="s">
        <v>19</v>
      </c>
      <c r="D10" s="34" t="n">
        <v>1576000</v>
      </c>
      <c r="E10" s="35" t="n">
        <v>11704.95</v>
      </c>
      <c r="F10" s="35" t="n">
        <v>4.26</v>
      </c>
      <c r="G10" s="35"/>
      <c r="H10" s="36" t="s">
        <v>20</v>
      </c>
      <c r="M10" s="37"/>
    </row>
    <row r="11" customFormat="false" ht="15" hidden="false" customHeight="false" outlineLevel="0" collapsed="false">
      <c r="B11" s="32" t="s">
        <v>21</v>
      </c>
      <c r="C11" s="33" t="s">
        <v>19</v>
      </c>
      <c r="D11" s="34" t="n">
        <v>747100</v>
      </c>
      <c r="E11" s="35" t="n">
        <v>10655.51</v>
      </c>
      <c r="F11" s="35" t="n">
        <v>3.87</v>
      </c>
      <c r="G11" s="35"/>
      <c r="H11" s="36" t="s">
        <v>22</v>
      </c>
      <c r="M11" s="37"/>
    </row>
    <row r="12" customFormat="false" ht="15" hidden="false" customHeight="false" outlineLevel="0" collapsed="false">
      <c r="B12" s="32" t="s">
        <v>23</v>
      </c>
      <c r="C12" s="33" t="s">
        <v>16</v>
      </c>
      <c r="D12" s="34" t="n">
        <v>296100</v>
      </c>
      <c r="E12" s="35" t="n">
        <v>10523.99</v>
      </c>
      <c r="F12" s="35" t="n">
        <v>3.83</v>
      </c>
      <c r="G12" s="35"/>
      <c r="H12" s="36" t="s">
        <v>24</v>
      </c>
      <c r="M12" s="37"/>
    </row>
    <row r="13" customFormat="false" ht="15" hidden="false" customHeight="false" outlineLevel="0" collapsed="false">
      <c r="B13" s="32" t="s">
        <v>25</v>
      </c>
      <c r="C13" s="33" t="s">
        <v>26</v>
      </c>
      <c r="D13" s="34" t="n">
        <v>1594400</v>
      </c>
      <c r="E13" s="35" t="n">
        <v>7239.37</v>
      </c>
      <c r="F13" s="35" t="n">
        <v>2.63</v>
      </c>
      <c r="G13" s="35"/>
      <c r="H13" s="36" t="s">
        <v>27</v>
      </c>
      <c r="M13" s="37"/>
    </row>
    <row r="14" customFormat="false" ht="15" hidden="false" customHeight="false" outlineLevel="0" collapsed="false">
      <c r="B14" s="32" t="s">
        <v>28</v>
      </c>
      <c r="C14" s="33" t="s">
        <v>29</v>
      </c>
      <c r="D14" s="34" t="n">
        <v>3142900</v>
      </c>
      <c r="E14" s="35" t="n">
        <v>7007.1</v>
      </c>
      <c r="F14" s="35" t="n">
        <v>2.55</v>
      </c>
      <c r="G14" s="35"/>
      <c r="H14" s="36" t="s">
        <v>30</v>
      </c>
      <c r="M14" s="37"/>
    </row>
    <row r="15" customFormat="false" ht="15" hidden="false" customHeight="false" outlineLevel="0" collapsed="false">
      <c r="B15" s="32" t="s">
        <v>31</v>
      </c>
      <c r="C15" s="33" t="s">
        <v>32</v>
      </c>
      <c r="D15" s="34" t="n">
        <v>3952816</v>
      </c>
      <c r="E15" s="35" t="n">
        <v>6599.23</v>
      </c>
      <c r="F15" s="35" t="n">
        <v>2.4</v>
      </c>
      <c r="G15" s="35"/>
      <c r="H15" s="36" t="s">
        <v>33</v>
      </c>
      <c r="M15" s="37"/>
    </row>
    <row r="16" customFormat="false" ht="15" hidden="false" customHeight="false" outlineLevel="0" collapsed="false">
      <c r="B16" s="32" t="s">
        <v>34</v>
      </c>
      <c r="C16" s="33" t="s">
        <v>19</v>
      </c>
      <c r="D16" s="34" t="n">
        <v>1360000</v>
      </c>
      <c r="E16" s="35" t="n">
        <v>6571.52</v>
      </c>
      <c r="F16" s="35" t="n">
        <v>2.39</v>
      </c>
      <c r="G16" s="35"/>
      <c r="H16" s="36" t="s">
        <v>35</v>
      </c>
      <c r="M16" s="37"/>
    </row>
    <row r="17" customFormat="false" ht="15" hidden="false" customHeight="false" outlineLevel="0" collapsed="false">
      <c r="B17" s="32" t="s">
        <v>36</v>
      </c>
      <c r="C17" s="33" t="s">
        <v>16</v>
      </c>
      <c r="D17" s="34" t="n">
        <v>204090</v>
      </c>
      <c r="E17" s="35" t="n">
        <v>6344.55</v>
      </c>
      <c r="F17" s="35" t="n">
        <v>2.31</v>
      </c>
      <c r="G17" s="35"/>
      <c r="H17" s="36" t="s">
        <v>37</v>
      </c>
      <c r="M17" s="37"/>
    </row>
    <row r="18" customFormat="false" ht="15" hidden="false" customHeight="false" outlineLevel="0" collapsed="false">
      <c r="B18" s="32" t="s">
        <v>38</v>
      </c>
      <c r="C18" s="33" t="s">
        <v>39</v>
      </c>
      <c r="D18" s="34" t="n">
        <v>143637</v>
      </c>
      <c r="E18" s="35" t="n">
        <v>6234.35</v>
      </c>
      <c r="F18" s="35" t="n">
        <v>2.27</v>
      </c>
      <c r="G18" s="35"/>
      <c r="H18" s="36" t="s">
        <v>40</v>
      </c>
      <c r="M18" s="37"/>
    </row>
    <row r="19" customFormat="false" ht="15" hidden="false" customHeight="false" outlineLevel="0" collapsed="false">
      <c r="B19" s="32" t="s">
        <v>41</v>
      </c>
      <c r="C19" s="33" t="s">
        <v>42</v>
      </c>
      <c r="D19" s="34" t="n">
        <v>448000</v>
      </c>
      <c r="E19" s="35" t="n">
        <v>6087.2</v>
      </c>
      <c r="F19" s="35" t="n">
        <v>2.21</v>
      </c>
      <c r="G19" s="35"/>
      <c r="H19" s="36" t="s">
        <v>43</v>
      </c>
      <c r="M19" s="37"/>
    </row>
    <row r="20" customFormat="false" ht="15" hidden="false" customHeight="false" outlineLevel="0" collapsed="false">
      <c r="B20" s="32" t="s">
        <v>44</v>
      </c>
      <c r="C20" s="33" t="s">
        <v>42</v>
      </c>
      <c r="D20" s="34" t="n">
        <v>112700</v>
      </c>
      <c r="E20" s="35" t="n">
        <v>5863.1</v>
      </c>
      <c r="F20" s="35" t="n">
        <v>2.13</v>
      </c>
      <c r="G20" s="35"/>
      <c r="H20" s="36" t="s">
        <v>45</v>
      </c>
      <c r="M20" s="37"/>
    </row>
    <row r="21" customFormat="false" ht="15" hidden="false" customHeight="false" outlineLevel="0" collapsed="false">
      <c r="B21" s="32" t="s">
        <v>46</v>
      </c>
      <c r="C21" s="33" t="s">
        <v>42</v>
      </c>
      <c r="D21" s="34" t="n">
        <v>242700</v>
      </c>
      <c r="E21" s="35" t="n">
        <v>5738.64</v>
      </c>
      <c r="F21" s="35" t="n">
        <v>2.09</v>
      </c>
      <c r="G21" s="35"/>
      <c r="H21" s="36" t="s">
        <v>47</v>
      </c>
      <c r="M21" s="37"/>
    </row>
    <row r="22" customFormat="false" ht="15" hidden="false" customHeight="false" outlineLevel="0" collapsed="false">
      <c r="B22" s="32" t="s">
        <v>48</v>
      </c>
      <c r="C22" s="33" t="s">
        <v>49</v>
      </c>
      <c r="D22" s="34" t="n">
        <v>5698800</v>
      </c>
      <c r="E22" s="35" t="n">
        <v>5305.58</v>
      </c>
      <c r="F22" s="35" t="n">
        <v>1.93</v>
      </c>
      <c r="G22" s="35"/>
      <c r="H22" s="36" t="s">
        <v>50</v>
      </c>
      <c r="M22" s="37"/>
    </row>
    <row r="23" customFormat="false" ht="15" hidden="false" customHeight="false" outlineLevel="0" collapsed="false">
      <c r="B23" s="32" t="s">
        <v>51</v>
      </c>
      <c r="C23" s="33" t="s">
        <v>52</v>
      </c>
      <c r="D23" s="34" t="n">
        <v>1065300</v>
      </c>
      <c r="E23" s="35" t="n">
        <v>5276.96</v>
      </c>
      <c r="F23" s="35" t="n">
        <v>1.92</v>
      </c>
      <c r="G23" s="35"/>
      <c r="H23" s="36" t="s">
        <v>53</v>
      </c>
      <c r="M23" s="37"/>
    </row>
    <row r="24" customFormat="false" ht="15" hidden="false" customHeight="false" outlineLevel="0" collapsed="false">
      <c r="B24" s="32" t="s">
        <v>54</v>
      </c>
      <c r="C24" s="33" t="s">
        <v>42</v>
      </c>
      <c r="D24" s="34" t="n">
        <v>707039</v>
      </c>
      <c r="E24" s="35" t="n">
        <v>4885.29</v>
      </c>
      <c r="F24" s="35" t="n">
        <v>1.78</v>
      </c>
      <c r="G24" s="35"/>
      <c r="H24" s="36" t="s">
        <v>55</v>
      </c>
      <c r="M24" s="37"/>
    </row>
    <row r="25" customFormat="false" ht="15" hidden="false" customHeight="false" outlineLevel="0" collapsed="false">
      <c r="B25" s="32" t="s">
        <v>56</v>
      </c>
      <c r="C25" s="33" t="s">
        <v>57</v>
      </c>
      <c r="D25" s="34" t="n">
        <v>618948</v>
      </c>
      <c r="E25" s="35" t="n">
        <v>4870.5</v>
      </c>
      <c r="F25" s="35" t="n">
        <v>1.77</v>
      </c>
      <c r="G25" s="35"/>
      <c r="H25" s="36" t="s">
        <v>58</v>
      </c>
      <c r="M25" s="37"/>
    </row>
    <row r="26" customFormat="false" ht="15" hidden="false" customHeight="false" outlineLevel="0" collapsed="false">
      <c r="B26" s="32" t="s">
        <v>59</v>
      </c>
      <c r="C26" s="33" t="s">
        <v>60</v>
      </c>
      <c r="D26" s="34" t="n">
        <v>657700</v>
      </c>
      <c r="E26" s="35" t="n">
        <v>4515.11</v>
      </c>
      <c r="F26" s="35" t="n">
        <v>1.64</v>
      </c>
      <c r="G26" s="35"/>
      <c r="H26" s="36" t="s">
        <v>61</v>
      </c>
      <c r="M26" s="37"/>
    </row>
    <row r="27" customFormat="false" ht="15" hidden="false" customHeight="false" outlineLevel="0" collapsed="false">
      <c r="B27" s="32" t="s">
        <v>62</v>
      </c>
      <c r="C27" s="33" t="s">
        <v>63</v>
      </c>
      <c r="D27" s="34" t="n">
        <v>2139500</v>
      </c>
      <c r="E27" s="35" t="n">
        <v>4474.76</v>
      </c>
      <c r="F27" s="35" t="n">
        <v>1.63</v>
      </c>
      <c r="G27" s="35"/>
      <c r="H27" s="36" t="s">
        <v>64</v>
      </c>
      <c r="M27" s="37"/>
    </row>
    <row r="28" customFormat="false" ht="15" hidden="false" customHeight="false" outlineLevel="0" collapsed="false">
      <c r="B28" s="32" t="s">
        <v>65</v>
      </c>
      <c r="C28" s="33" t="s">
        <v>49</v>
      </c>
      <c r="D28" s="34" t="n">
        <v>1479256</v>
      </c>
      <c r="E28" s="35" t="n">
        <v>4380.08</v>
      </c>
      <c r="F28" s="35" t="n">
        <v>1.59</v>
      </c>
      <c r="G28" s="35"/>
      <c r="H28" s="36" t="s">
        <v>66</v>
      </c>
      <c r="M28" s="37"/>
    </row>
    <row r="29" customFormat="false" ht="15" hidden="false" customHeight="false" outlineLevel="0" collapsed="false">
      <c r="B29" s="32" t="s">
        <v>67</v>
      </c>
      <c r="C29" s="33" t="s">
        <v>52</v>
      </c>
      <c r="D29" s="34" t="n">
        <v>456844</v>
      </c>
      <c r="E29" s="35" t="n">
        <v>4319.46</v>
      </c>
      <c r="F29" s="35" t="n">
        <v>1.57</v>
      </c>
      <c r="G29" s="35"/>
      <c r="H29" s="36" t="s">
        <v>68</v>
      </c>
      <c r="M29" s="37"/>
    </row>
    <row r="30" customFormat="false" ht="15" hidden="false" customHeight="false" outlineLevel="0" collapsed="false">
      <c r="B30" s="32" t="s">
        <v>69</v>
      </c>
      <c r="C30" s="33" t="s">
        <v>70</v>
      </c>
      <c r="D30" s="34" t="n">
        <v>730000</v>
      </c>
      <c r="E30" s="35" t="n">
        <v>4188.38</v>
      </c>
      <c r="F30" s="35" t="n">
        <v>1.52</v>
      </c>
      <c r="G30" s="35"/>
      <c r="H30" s="36" t="s">
        <v>71</v>
      </c>
      <c r="M30" s="37"/>
    </row>
    <row r="31" customFormat="false" ht="15" hidden="false" customHeight="false" outlineLevel="0" collapsed="false">
      <c r="B31" s="32" t="s">
        <v>72</v>
      </c>
      <c r="C31" s="33" t="s">
        <v>19</v>
      </c>
      <c r="D31" s="34" t="n">
        <v>227000</v>
      </c>
      <c r="E31" s="35" t="n">
        <v>4183.04</v>
      </c>
      <c r="F31" s="35" t="n">
        <v>1.52</v>
      </c>
      <c r="G31" s="35"/>
      <c r="H31" s="36" t="s">
        <v>73</v>
      </c>
      <c r="M31" s="37"/>
    </row>
    <row r="32" customFormat="false" ht="15" hidden="false" customHeight="false" outlineLevel="0" collapsed="false">
      <c r="B32" s="32" t="s">
        <v>74</v>
      </c>
      <c r="C32" s="33" t="s">
        <v>32</v>
      </c>
      <c r="D32" s="34" t="n">
        <v>484700</v>
      </c>
      <c r="E32" s="35" t="n">
        <v>4090.38</v>
      </c>
      <c r="F32" s="35" t="n">
        <v>1.49</v>
      </c>
      <c r="G32" s="35"/>
      <c r="H32" s="36" t="s">
        <v>75</v>
      </c>
      <c r="M32" s="37"/>
    </row>
    <row r="33" customFormat="false" ht="15" hidden="false" customHeight="false" outlineLevel="0" collapsed="false">
      <c r="B33" s="32" t="s">
        <v>76</v>
      </c>
      <c r="C33" s="33" t="s">
        <v>77</v>
      </c>
      <c r="D33" s="34" t="n">
        <v>267409</v>
      </c>
      <c r="E33" s="35" t="n">
        <v>4049.78</v>
      </c>
      <c r="F33" s="35" t="n">
        <v>1.47</v>
      </c>
      <c r="G33" s="35"/>
      <c r="H33" s="36" t="s">
        <v>78</v>
      </c>
      <c r="M33" s="37"/>
    </row>
    <row r="34" customFormat="false" ht="15" hidden="false" customHeight="false" outlineLevel="0" collapsed="false">
      <c r="B34" s="32" t="s">
        <v>79</v>
      </c>
      <c r="C34" s="33" t="s">
        <v>19</v>
      </c>
      <c r="D34" s="34" t="n">
        <v>1765500</v>
      </c>
      <c r="E34" s="35" t="n">
        <v>3877.04</v>
      </c>
      <c r="F34" s="35" t="n">
        <v>1.41</v>
      </c>
      <c r="G34" s="35"/>
      <c r="H34" s="36" t="s">
        <v>80</v>
      </c>
      <c r="M34" s="37"/>
    </row>
    <row r="35" customFormat="false" ht="15" hidden="false" customHeight="false" outlineLevel="0" collapsed="false">
      <c r="B35" s="32" t="s">
        <v>81</v>
      </c>
      <c r="C35" s="33" t="s">
        <v>52</v>
      </c>
      <c r="D35" s="34" t="n">
        <v>1736000</v>
      </c>
      <c r="E35" s="35" t="n">
        <v>3747.16</v>
      </c>
      <c r="F35" s="35" t="n">
        <v>1.36</v>
      </c>
      <c r="G35" s="35"/>
      <c r="H35" s="36" t="s">
        <v>82</v>
      </c>
      <c r="M35" s="37"/>
    </row>
    <row r="36" customFormat="false" ht="15" hidden="false" customHeight="false" outlineLevel="0" collapsed="false">
      <c r="B36" s="32" t="s">
        <v>83</v>
      </c>
      <c r="C36" s="33" t="s">
        <v>52</v>
      </c>
      <c r="D36" s="34" t="n">
        <v>480300</v>
      </c>
      <c r="E36" s="35" t="n">
        <v>3688.46</v>
      </c>
      <c r="F36" s="35" t="n">
        <v>1.34</v>
      </c>
      <c r="G36" s="35"/>
      <c r="H36" s="36" t="s">
        <v>84</v>
      </c>
      <c r="M36" s="37"/>
    </row>
    <row r="37" customFormat="false" ht="15" hidden="false" customHeight="false" outlineLevel="0" collapsed="false">
      <c r="B37" s="32" t="s">
        <v>85</v>
      </c>
      <c r="C37" s="33" t="s">
        <v>16</v>
      </c>
      <c r="D37" s="34" t="n">
        <v>317000</v>
      </c>
      <c r="E37" s="35" t="n">
        <v>3572.43</v>
      </c>
      <c r="F37" s="35" t="n">
        <v>1.3</v>
      </c>
      <c r="G37" s="35"/>
      <c r="H37" s="36" t="s">
        <v>86</v>
      </c>
      <c r="M37" s="37"/>
    </row>
    <row r="38" customFormat="false" ht="15" hidden="false" customHeight="false" outlineLevel="0" collapsed="false">
      <c r="B38" s="32" t="s">
        <v>87</v>
      </c>
      <c r="C38" s="33" t="s">
        <v>32</v>
      </c>
      <c r="D38" s="34" t="n">
        <v>47200</v>
      </c>
      <c r="E38" s="35" t="n">
        <v>3423.6</v>
      </c>
      <c r="F38" s="35" t="n">
        <v>1.24</v>
      </c>
      <c r="G38" s="35"/>
      <c r="H38" s="36" t="s">
        <v>88</v>
      </c>
      <c r="M38" s="37"/>
    </row>
    <row r="39" customFormat="false" ht="15" hidden="false" customHeight="false" outlineLevel="0" collapsed="false">
      <c r="B39" s="32" t="s">
        <v>89</v>
      </c>
      <c r="C39" s="33" t="s">
        <v>90</v>
      </c>
      <c r="D39" s="34" t="n">
        <v>521637</v>
      </c>
      <c r="E39" s="35" t="n">
        <v>3044.01</v>
      </c>
      <c r="F39" s="35" t="n">
        <v>1.11</v>
      </c>
      <c r="G39" s="35"/>
      <c r="H39" s="36" t="s">
        <v>91</v>
      </c>
      <c r="M39" s="37"/>
    </row>
    <row r="40" customFormat="false" ht="15" hidden="false" customHeight="false" outlineLevel="0" collapsed="false">
      <c r="B40" s="32" t="s">
        <v>92</v>
      </c>
      <c r="C40" s="33" t="s">
        <v>93</v>
      </c>
      <c r="D40" s="34" t="n">
        <v>129000</v>
      </c>
      <c r="E40" s="35" t="n">
        <v>3028.21</v>
      </c>
      <c r="F40" s="35" t="n">
        <v>1.1</v>
      </c>
      <c r="G40" s="35"/>
      <c r="H40" s="36" t="s">
        <v>94</v>
      </c>
      <c r="M40" s="37"/>
    </row>
    <row r="41" customFormat="false" ht="15" hidden="false" customHeight="false" outlineLevel="0" collapsed="false">
      <c r="B41" s="32" t="s">
        <v>95</v>
      </c>
      <c r="C41" s="33" t="s">
        <v>57</v>
      </c>
      <c r="D41" s="34" t="n">
        <v>45700</v>
      </c>
      <c r="E41" s="35" t="n">
        <v>3001.53</v>
      </c>
      <c r="F41" s="35" t="n">
        <v>1.09</v>
      </c>
      <c r="G41" s="35"/>
      <c r="H41" s="36" t="s">
        <v>96</v>
      </c>
      <c r="M41" s="37"/>
    </row>
    <row r="42" customFormat="false" ht="15" hidden="false" customHeight="false" outlineLevel="0" collapsed="false">
      <c r="B42" s="32" t="s">
        <v>97</v>
      </c>
      <c r="C42" s="33" t="s">
        <v>98</v>
      </c>
      <c r="D42" s="34" t="n">
        <v>477700</v>
      </c>
      <c r="E42" s="35" t="n">
        <v>2997.33</v>
      </c>
      <c r="F42" s="35" t="n">
        <v>1.09</v>
      </c>
      <c r="G42" s="35"/>
      <c r="H42" s="36" t="s">
        <v>99</v>
      </c>
      <c r="M42" s="37"/>
    </row>
    <row r="43" customFormat="false" ht="15" hidden="false" customHeight="false" outlineLevel="0" collapsed="false">
      <c r="B43" s="32" t="s">
        <v>100</v>
      </c>
      <c r="C43" s="33" t="s">
        <v>63</v>
      </c>
      <c r="D43" s="34" t="n">
        <v>2232000</v>
      </c>
      <c r="E43" s="35" t="n">
        <v>2979.72</v>
      </c>
      <c r="F43" s="35" t="n">
        <v>1.08</v>
      </c>
      <c r="G43" s="35"/>
      <c r="H43" s="36" t="s">
        <v>101</v>
      </c>
      <c r="M43" s="37"/>
    </row>
    <row r="44" customFormat="false" ht="15" hidden="false" customHeight="false" outlineLevel="0" collapsed="false">
      <c r="B44" s="32" t="s">
        <v>102</v>
      </c>
      <c r="C44" s="33" t="s">
        <v>103</v>
      </c>
      <c r="D44" s="34" t="n">
        <v>677952</v>
      </c>
      <c r="E44" s="35" t="n">
        <v>2804.01</v>
      </c>
      <c r="F44" s="35" t="n">
        <v>1.02</v>
      </c>
      <c r="G44" s="35"/>
      <c r="H44" s="36" t="s">
        <v>104</v>
      </c>
      <c r="M44" s="37"/>
    </row>
    <row r="45" customFormat="false" ht="15" hidden="false" customHeight="false" outlineLevel="0" collapsed="false">
      <c r="B45" s="32" t="s">
        <v>105</v>
      </c>
      <c r="C45" s="33" t="s">
        <v>26</v>
      </c>
      <c r="D45" s="34" t="n">
        <v>353700</v>
      </c>
      <c r="E45" s="35" t="n">
        <v>2797.24</v>
      </c>
      <c r="F45" s="35" t="n">
        <v>1.02</v>
      </c>
      <c r="G45" s="35"/>
      <c r="H45" s="36" t="s">
        <v>106</v>
      </c>
      <c r="M45" s="37"/>
    </row>
    <row r="46" customFormat="false" ht="15" hidden="false" customHeight="false" outlineLevel="0" collapsed="false">
      <c r="B46" s="32" t="s">
        <v>107</v>
      </c>
      <c r="C46" s="33" t="s">
        <v>108</v>
      </c>
      <c r="D46" s="34" t="n">
        <v>151400</v>
      </c>
      <c r="E46" s="35" t="n">
        <v>2750.56</v>
      </c>
      <c r="F46" s="35" t="n">
        <v>1</v>
      </c>
      <c r="G46" s="35"/>
      <c r="H46" s="36" t="s">
        <v>109</v>
      </c>
      <c r="M46" s="37"/>
    </row>
    <row r="47" customFormat="false" ht="15" hidden="false" customHeight="false" outlineLevel="0" collapsed="false">
      <c r="B47" s="32" t="s">
        <v>110</v>
      </c>
      <c r="C47" s="33" t="s">
        <v>52</v>
      </c>
      <c r="D47" s="34" t="n">
        <v>122500</v>
      </c>
      <c r="E47" s="35" t="n">
        <v>2660.82</v>
      </c>
      <c r="F47" s="35" t="n">
        <v>0.97</v>
      </c>
      <c r="G47" s="35"/>
      <c r="H47" s="36" t="s">
        <v>111</v>
      </c>
      <c r="M47" s="37"/>
    </row>
    <row r="48" customFormat="false" ht="15" hidden="false" customHeight="false" outlineLevel="0" collapsed="false">
      <c r="B48" s="32" t="s">
        <v>112</v>
      </c>
      <c r="C48" s="33" t="s">
        <v>103</v>
      </c>
      <c r="D48" s="34" t="n">
        <v>128855</v>
      </c>
      <c r="E48" s="35" t="n">
        <v>2631.73</v>
      </c>
      <c r="F48" s="35" t="n">
        <v>0.96</v>
      </c>
      <c r="G48" s="35"/>
      <c r="H48" s="36" t="s">
        <v>113</v>
      </c>
      <c r="M48" s="37"/>
    </row>
    <row r="49" customFormat="false" ht="15" hidden="false" customHeight="false" outlineLevel="0" collapsed="false">
      <c r="B49" s="32" t="s">
        <v>114</v>
      </c>
      <c r="C49" s="33" t="s">
        <v>32</v>
      </c>
      <c r="D49" s="34" t="n">
        <v>59200</v>
      </c>
      <c r="E49" s="35" t="n">
        <v>2606.25</v>
      </c>
      <c r="F49" s="35" t="n">
        <v>0.95</v>
      </c>
      <c r="G49" s="35"/>
      <c r="H49" s="36" t="s">
        <v>115</v>
      </c>
      <c r="M49" s="37"/>
    </row>
    <row r="50" customFormat="false" ht="15" hidden="false" customHeight="false" outlineLevel="0" collapsed="false">
      <c r="B50" s="32" t="s">
        <v>116</v>
      </c>
      <c r="C50" s="33" t="s">
        <v>13</v>
      </c>
      <c r="D50" s="34" t="n">
        <v>917700</v>
      </c>
      <c r="E50" s="35" t="n">
        <v>2507.62</v>
      </c>
      <c r="F50" s="35" t="n">
        <v>0.91</v>
      </c>
      <c r="G50" s="35"/>
      <c r="H50" s="36" t="s">
        <v>117</v>
      </c>
      <c r="M50" s="37"/>
    </row>
    <row r="51" customFormat="false" ht="15" hidden="false" customHeight="false" outlineLevel="0" collapsed="false">
      <c r="B51" s="32" t="s">
        <v>118</v>
      </c>
      <c r="C51" s="33" t="s">
        <v>98</v>
      </c>
      <c r="D51" s="34" t="n">
        <v>458481</v>
      </c>
      <c r="E51" s="35" t="n">
        <v>2336.88</v>
      </c>
      <c r="F51" s="35" t="n">
        <v>0.85</v>
      </c>
      <c r="G51" s="35"/>
      <c r="H51" s="36" t="s">
        <v>119</v>
      </c>
      <c r="M51" s="37"/>
    </row>
    <row r="52" customFormat="false" ht="15" hidden="false" customHeight="false" outlineLevel="0" collapsed="false">
      <c r="B52" s="32" t="s">
        <v>120</v>
      </c>
      <c r="C52" s="33" t="s">
        <v>121</v>
      </c>
      <c r="D52" s="34" t="n">
        <v>389100</v>
      </c>
      <c r="E52" s="35" t="n">
        <v>2331.49</v>
      </c>
      <c r="F52" s="35" t="n">
        <v>0.85</v>
      </c>
      <c r="G52" s="35"/>
      <c r="H52" s="36" t="s">
        <v>122</v>
      </c>
      <c r="M52" s="37"/>
    </row>
    <row r="53" customFormat="false" ht="15" hidden="false" customHeight="false" outlineLevel="0" collapsed="false">
      <c r="B53" s="32" t="s">
        <v>123</v>
      </c>
      <c r="C53" s="33" t="s">
        <v>60</v>
      </c>
      <c r="D53" s="34" t="n">
        <v>196400</v>
      </c>
      <c r="E53" s="35" t="n">
        <v>2323.9</v>
      </c>
      <c r="F53" s="35" t="n">
        <v>0.84</v>
      </c>
      <c r="G53" s="35"/>
      <c r="H53" s="36" t="s">
        <v>124</v>
      </c>
      <c r="M53" s="37"/>
    </row>
    <row r="54" customFormat="false" ht="15" hidden="false" customHeight="false" outlineLevel="0" collapsed="false">
      <c r="B54" s="32" t="s">
        <v>125</v>
      </c>
      <c r="C54" s="33" t="s">
        <v>57</v>
      </c>
      <c r="D54" s="34" t="n">
        <v>202000</v>
      </c>
      <c r="E54" s="35" t="n">
        <v>2216.45</v>
      </c>
      <c r="F54" s="35" t="n">
        <v>0.81</v>
      </c>
      <c r="G54" s="35"/>
      <c r="H54" s="36" t="s">
        <v>126</v>
      </c>
      <c r="M54" s="37"/>
    </row>
    <row r="55" customFormat="false" ht="15" hidden="false" customHeight="false" outlineLevel="0" collapsed="false">
      <c r="B55" s="32" t="s">
        <v>127</v>
      </c>
      <c r="C55" s="33" t="s">
        <v>32</v>
      </c>
      <c r="D55" s="34" t="n">
        <v>53600</v>
      </c>
      <c r="E55" s="35" t="n">
        <v>2177.98</v>
      </c>
      <c r="F55" s="35" t="n">
        <v>0.79</v>
      </c>
      <c r="G55" s="35"/>
      <c r="H55" s="36" t="s">
        <v>128</v>
      </c>
      <c r="M55" s="37"/>
    </row>
    <row r="56" customFormat="false" ht="15" hidden="false" customHeight="false" outlineLevel="0" collapsed="false">
      <c r="B56" s="32" t="s">
        <v>129</v>
      </c>
      <c r="C56" s="33" t="s">
        <v>52</v>
      </c>
      <c r="D56" s="34" t="n">
        <v>508200</v>
      </c>
      <c r="E56" s="35" t="n">
        <v>2017.55</v>
      </c>
      <c r="F56" s="35" t="n">
        <v>0.73</v>
      </c>
      <c r="G56" s="35"/>
      <c r="H56" s="36" t="s">
        <v>130</v>
      </c>
      <c r="M56" s="37"/>
    </row>
    <row r="57" customFormat="false" ht="15" hidden="false" customHeight="false" outlineLevel="0" collapsed="false">
      <c r="B57" s="32" t="s">
        <v>131</v>
      </c>
      <c r="C57" s="33" t="s">
        <v>132</v>
      </c>
      <c r="D57" s="34" t="n">
        <v>817445</v>
      </c>
      <c r="E57" s="35" t="n">
        <v>1962.28</v>
      </c>
      <c r="F57" s="35" t="n">
        <v>0.71</v>
      </c>
      <c r="G57" s="35"/>
      <c r="H57" s="36" t="s">
        <v>133</v>
      </c>
      <c r="M57" s="37"/>
    </row>
    <row r="58" customFormat="false" ht="15" hidden="false" customHeight="false" outlineLevel="0" collapsed="false">
      <c r="B58" s="32" t="s">
        <v>134</v>
      </c>
      <c r="C58" s="33" t="s">
        <v>19</v>
      </c>
      <c r="D58" s="34" t="n">
        <v>1303878</v>
      </c>
      <c r="E58" s="35" t="n">
        <v>1866.5</v>
      </c>
      <c r="F58" s="35" t="n">
        <v>0.68</v>
      </c>
      <c r="G58" s="35"/>
      <c r="H58" s="36" t="s">
        <v>135</v>
      </c>
      <c r="M58" s="37"/>
    </row>
    <row r="59" customFormat="false" ht="15" hidden="false" customHeight="false" outlineLevel="0" collapsed="false">
      <c r="B59" s="32" t="s">
        <v>136</v>
      </c>
      <c r="C59" s="33" t="s">
        <v>90</v>
      </c>
      <c r="D59" s="34" t="n">
        <v>1219000</v>
      </c>
      <c r="E59" s="35" t="n">
        <v>1765.72</v>
      </c>
      <c r="F59" s="35" t="n">
        <v>0.64</v>
      </c>
      <c r="G59" s="35"/>
      <c r="H59" s="36" t="s">
        <v>137</v>
      </c>
      <c r="M59" s="37"/>
    </row>
    <row r="60" customFormat="false" ht="15" hidden="false" customHeight="false" outlineLevel="0" collapsed="false">
      <c r="B60" s="32" t="s">
        <v>138</v>
      </c>
      <c r="C60" s="33" t="s">
        <v>26</v>
      </c>
      <c r="D60" s="34" t="n">
        <v>20100</v>
      </c>
      <c r="E60" s="35" t="n">
        <v>1671.14</v>
      </c>
      <c r="F60" s="35" t="n">
        <v>0.61</v>
      </c>
      <c r="G60" s="35"/>
      <c r="H60" s="36" t="s">
        <v>139</v>
      </c>
      <c r="M60" s="37"/>
    </row>
    <row r="61" customFormat="false" ht="15" hidden="false" customHeight="false" outlineLevel="0" collapsed="false">
      <c r="B61" s="32" t="s">
        <v>140</v>
      </c>
      <c r="C61" s="33" t="s">
        <v>98</v>
      </c>
      <c r="D61" s="34" t="n">
        <v>130600</v>
      </c>
      <c r="E61" s="35" t="n">
        <v>1594.3</v>
      </c>
      <c r="F61" s="35" t="n">
        <v>0.58</v>
      </c>
      <c r="G61" s="35"/>
      <c r="H61" s="36" t="s">
        <v>141</v>
      </c>
      <c r="M61" s="37"/>
    </row>
    <row r="62" customFormat="false" ht="15" hidden="false" customHeight="false" outlineLevel="0" collapsed="false">
      <c r="B62" s="32" t="s">
        <v>142</v>
      </c>
      <c r="C62" s="33" t="s">
        <v>93</v>
      </c>
      <c r="D62" s="34" t="n">
        <v>239141</v>
      </c>
      <c r="E62" s="35" t="n">
        <v>1504.32</v>
      </c>
      <c r="F62" s="35" t="n">
        <v>0.55</v>
      </c>
      <c r="G62" s="35"/>
      <c r="H62" s="36" t="s">
        <v>143</v>
      </c>
      <c r="M62" s="37"/>
    </row>
    <row r="63" customFormat="false" ht="15" hidden="false" customHeight="false" outlineLevel="0" collapsed="false">
      <c r="B63" s="32" t="s">
        <v>144</v>
      </c>
      <c r="C63" s="33" t="s">
        <v>145</v>
      </c>
      <c r="D63" s="34" t="n">
        <v>31100</v>
      </c>
      <c r="E63" s="35" t="n">
        <v>1493.67</v>
      </c>
      <c r="F63" s="35" t="n">
        <v>0.54</v>
      </c>
      <c r="G63" s="35"/>
      <c r="H63" s="36" t="s">
        <v>146</v>
      </c>
      <c r="M63" s="37"/>
    </row>
    <row r="64" customFormat="false" ht="15" hidden="false" customHeight="false" outlineLevel="0" collapsed="false">
      <c r="B64" s="32" t="s">
        <v>147</v>
      </c>
      <c r="C64" s="33" t="s">
        <v>103</v>
      </c>
      <c r="D64" s="34" t="n">
        <v>80000</v>
      </c>
      <c r="E64" s="35" t="n">
        <v>1458.68</v>
      </c>
      <c r="F64" s="35" t="n">
        <v>0.53</v>
      </c>
      <c r="G64" s="35"/>
      <c r="H64" s="36" t="s">
        <v>148</v>
      </c>
      <c r="M64" s="37"/>
    </row>
    <row r="65" customFormat="false" ht="15" hidden="false" customHeight="false" outlineLevel="0" collapsed="false">
      <c r="B65" s="32" t="s">
        <v>149</v>
      </c>
      <c r="C65" s="33" t="s">
        <v>19</v>
      </c>
      <c r="D65" s="34" t="n">
        <v>190000</v>
      </c>
      <c r="E65" s="35" t="n">
        <v>1410.56</v>
      </c>
      <c r="F65" s="35" t="n">
        <v>0.51</v>
      </c>
      <c r="G65" s="35"/>
      <c r="H65" s="36" t="s">
        <v>150</v>
      </c>
      <c r="M65" s="37"/>
    </row>
    <row r="66" customFormat="false" ht="15" hidden="false" customHeight="false" outlineLevel="0" collapsed="false">
      <c r="B66" s="32" t="s">
        <v>151</v>
      </c>
      <c r="C66" s="33" t="s">
        <v>152</v>
      </c>
      <c r="D66" s="34" t="n">
        <v>54225</v>
      </c>
      <c r="E66" s="35" t="n">
        <v>1383.33</v>
      </c>
      <c r="F66" s="35" t="n">
        <v>0.5</v>
      </c>
      <c r="G66" s="35"/>
      <c r="H66" s="36" t="s">
        <v>153</v>
      </c>
      <c r="M66" s="37"/>
    </row>
    <row r="67" customFormat="false" ht="15" hidden="false" customHeight="false" outlineLevel="0" collapsed="false">
      <c r="B67" s="32" t="s">
        <v>154</v>
      </c>
      <c r="C67" s="33" t="s">
        <v>26</v>
      </c>
      <c r="D67" s="34" t="n">
        <v>1121000</v>
      </c>
      <c r="E67" s="35" t="n">
        <v>1330.07</v>
      </c>
      <c r="F67" s="35" t="n">
        <v>0.48</v>
      </c>
      <c r="G67" s="35"/>
      <c r="H67" s="36" t="s">
        <v>155</v>
      </c>
      <c r="M67" s="37"/>
    </row>
    <row r="68" customFormat="false" ht="15" hidden="false" customHeight="false" outlineLevel="0" collapsed="false">
      <c r="B68" s="32" t="s">
        <v>156</v>
      </c>
      <c r="C68" s="33" t="s">
        <v>42</v>
      </c>
      <c r="D68" s="34" t="n">
        <v>227300</v>
      </c>
      <c r="E68" s="35" t="n">
        <v>1319.48</v>
      </c>
      <c r="F68" s="35" t="n">
        <v>0.48</v>
      </c>
      <c r="G68" s="35"/>
      <c r="H68" s="36" t="s">
        <v>157</v>
      </c>
      <c r="M68" s="37"/>
    </row>
    <row r="69" customFormat="false" ht="15" hidden="false" customHeight="false" outlineLevel="0" collapsed="false">
      <c r="B69" s="32" t="s">
        <v>158</v>
      </c>
      <c r="C69" s="33" t="s">
        <v>32</v>
      </c>
      <c r="D69" s="34" t="n">
        <v>28700</v>
      </c>
      <c r="E69" s="35" t="n">
        <v>1224.06</v>
      </c>
      <c r="F69" s="35" t="n">
        <v>0.45</v>
      </c>
      <c r="G69" s="35"/>
      <c r="H69" s="36" t="s">
        <v>159</v>
      </c>
      <c r="M69" s="37"/>
    </row>
    <row r="70" customFormat="false" ht="15" hidden="false" customHeight="false" outlineLevel="0" collapsed="false">
      <c r="B70" s="32" t="s">
        <v>160</v>
      </c>
      <c r="C70" s="33" t="s">
        <v>161</v>
      </c>
      <c r="D70" s="34" t="n">
        <v>222000</v>
      </c>
      <c r="E70" s="35" t="n">
        <v>1185.92</v>
      </c>
      <c r="F70" s="35" t="n">
        <v>0.43</v>
      </c>
      <c r="G70" s="35"/>
      <c r="H70" s="36" t="s">
        <v>162</v>
      </c>
      <c r="M70" s="37"/>
    </row>
    <row r="71" customFormat="false" ht="15" hidden="false" customHeight="false" outlineLevel="0" collapsed="false">
      <c r="B71" s="32" t="s">
        <v>163</v>
      </c>
      <c r="C71" s="33" t="s">
        <v>164</v>
      </c>
      <c r="D71" s="34" t="n">
        <v>478500</v>
      </c>
      <c r="E71" s="35" t="n">
        <v>1096.96</v>
      </c>
      <c r="F71" s="35" t="n">
        <v>0.4</v>
      </c>
      <c r="G71" s="35"/>
      <c r="H71" s="36" t="s">
        <v>165</v>
      </c>
      <c r="M71" s="37"/>
    </row>
    <row r="72" customFormat="false" ht="15" hidden="false" customHeight="false" outlineLevel="0" collapsed="false">
      <c r="B72" s="32" t="s">
        <v>166</v>
      </c>
      <c r="C72" s="33" t="s">
        <v>121</v>
      </c>
      <c r="D72" s="34" t="n">
        <v>605556</v>
      </c>
      <c r="E72" s="35" t="n">
        <v>1022.18</v>
      </c>
      <c r="F72" s="35" t="n">
        <v>0.37</v>
      </c>
      <c r="G72" s="35"/>
      <c r="H72" s="36" t="s">
        <v>167</v>
      </c>
      <c r="M72" s="37"/>
    </row>
    <row r="73" customFormat="false" ht="15" hidden="false" customHeight="false" outlineLevel="0" collapsed="false">
      <c r="B73" s="32" t="s">
        <v>168</v>
      </c>
      <c r="C73" s="33" t="s">
        <v>19</v>
      </c>
      <c r="D73" s="34" t="n">
        <v>2046241</v>
      </c>
      <c r="E73" s="35" t="n">
        <v>714.14</v>
      </c>
      <c r="F73" s="35" t="n">
        <v>0.26</v>
      </c>
      <c r="G73" s="35"/>
      <c r="H73" s="36" t="s">
        <v>169</v>
      </c>
      <c r="M73" s="37"/>
    </row>
    <row r="74" customFormat="false" ht="15" hidden="false" customHeight="false" outlineLevel="0" collapsed="false">
      <c r="B74" s="32" t="s">
        <v>170</v>
      </c>
      <c r="C74" s="33" t="s">
        <v>42</v>
      </c>
      <c r="D74" s="34" t="n">
        <v>125392</v>
      </c>
      <c r="E74" s="35" t="n">
        <v>373.54</v>
      </c>
      <c r="F74" s="35" t="n">
        <v>0.14</v>
      </c>
      <c r="G74" s="35"/>
      <c r="H74" s="36" t="s">
        <v>171</v>
      </c>
      <c r="M74" s="37"/>
    </row>
    <row r="75" customFormat="false" ht="15" hidden="false" customHeight="false" outlineLevel="0" collapsed="false">
      <c r="B75" s="32" t="s">
        <v>59</v>
      </c>
      <c r="C75" s="33" t="s">
        <v>60</v>
      </c>
      <c r="D75" s="34" t="n">
        <v>77500</v>
      </c>
      <c r="E75" s="35" t="n">
        <v>254.39</v>
      </c>
      <c r="F75" s="35" t="n">
        <v>0.09</v>
      </c>
      <c r="G75" s="35"/>
      <c r="H75" s="36" t="s">
        <v>172</v>
      </c>
      <c r="M75" s="37"/>
    </row>
    <row r="76" customFormat="false" ht="15" hidden="false" customHeight="false" outlineLevel="0" collapsed="false">
      <c r="B76" s="32" t="s">
        <v>173</v>
      </c>
      <c r="C76" s="33" t="s">
        <v>77</v>
      </c>
      <c r="D76" s="34" t="n">
        <v>66351</v>
      </c>
      <c r="E76" s="35" t="n">
        <v>236.14</v>
      </c>
      <c r="F76" s="35" t="n">
        <v>0.09</v>
      </c>
      <c r="G76" s="35"/>
      <c r="H76" s="36" t="s">
        <v>174</v>
      </c>
      <c r="M76" s="37"/>
    </row>
    <row r="77" customFormat="false" ht="15" hidden="false" customHeight="false" outlineLevel="0" collapsed="false">
      <c r="B77" s="32" t="s">
        <v>175</v>
      </c>
      <c r="C77" s="33" t="s">
        <v>108</v>
      </c>
      <c r="D77" s="34" t="n">
        <v>49792</v>
      </c>
      <c r="E77" s="35" t="n">
        <v>119.7</v>
      </c>
      <c r="F77" s="35" t="n">
        <v>0.04</v>
      </c>
      <c r="G77" s="35"/>
      <c r="H77" s="36" t="s">
        <v>176</v>
      </c>
      <c r="M77" s="37"/>
    </row>
    <row r="78" s="38" customFormat="true" ht="15" hidden="false" customHeight="false" outlineLevel="0" collapsed="false">
      <c r="B78" s="39" t="s">
        <v>177</v>
      </c>
      <c r="C78" s="27"/>
      <c r="D78" s="40"/>
      <c r="E78" s="41" t="n">
        <f aca="false">SUM(E8:E77)</f>
        <v>263857.48</v>
      </c>
      <c r="F78" s="41" t="n">
        <f aca="false">SUM(F8:F77)</f>
        <v>95.94</v>
      </c>
      <c r="G78" s="42"/>
      <c r="H78" s="36"/>
      <c r="I78" s="1"/>
      <c r="M78" s="1"/>
    </row>
    <row r="79" customFormat="false" ht="15" hidden="false" customHeight="false" outlineLevel="0" collapsed="false">
      <c r="B79" s="27" t="s">
        <v>178</v>
      </c>
      <c r="C79" s="33"/>
      <c r="D79" s="34"/>
      <c r="E79" s="35"/>
      <c r="F79" s="35"/>
      <c r="G79" s="35"/>
      <c r="H79" s="36"/>
    </row>
    <row r="80" customFormat="false" ht="15" hidden="false" customHeight="false" outlineLevel="0" collapsed="false">
      <c r="B80" s="27" t="s">
        <v>11</v>
      </c>
      <c r="C80" s="33"/>
      <c r="D80" s="34"/>
      <c r="E80" s="35"/>
      <c r="F80" s="35"/>
      <c r="G80" s="35"/>
      <c r="H80" s="36"/>
    </row>
    <row r="81" customFormat="false" ht="15" hidden="false" customHeight="false" outlineLevel="0" collapsed="false">
      <c r="B81" s="33" t="s">
        <v>163</v>
      </c>
      <c r="C81" s="33" t="s">
        <v>164</v>
      </c>
      <c r="D81" s="34" t="n">
        <v>1995000</v>
      </c>
      <c r="E81" s="35" t="n">
        <v>39.9</v>
      </c>
      <c r="F81" s="35" t="n">
        <v>0.01</v>
      </c>
      <c r="G81" s="35"/>
      <c r="H81" s="36" t="s">
        <v>179</v>
      </c>
      <c r="M81" s="38"/>
    </row>
    <row r="82" s="38" customFormat="true" ht="15" hidden="false" customHeight="false" outlineLevel="0" collapsed="false">
      <c r="B82" s="39" t="s">
        <v>177</v>
      </c>
      <c r="C82" s="27"/>
      <c r="D82" s="40"/>
      <c r="E82" s="41" t="n">
        <f aca="false">SUM(E81:E81)</f>
        <v>39.9</v>
      </c>
      <c r="F82" s="41" t="n">
        <f aca="false">SUM(F81:F81)</f>
        <v>0.01</v>
      </c>
      <c r="G82" s="42"/>
      <c r="H82" s="43"/>
      <c r="I82" s="1"/>
    </row>
    <row r="83" s="38" customFormat="true" ht="15" hidden="false" customHeight="false" outlineLevel="0" collapsed="false">
      <c r="B83" s="27" t="s">
        <v>180</v>
      </c>
      <c r="C83" s="27"/>
      <c r="D83" s="40"/>
      <c r="E83" s="42"/>
      <c r="F83" s="42"/>
      <c r="G83" s="42"/>
      <c r="H83" s="43"/>
      <c r="I83" s="1"/>
      <c r="M83" s="1"/>
    </row>
    <row r="84" customFormat="false" ht="15" hidden="false" customHeight="false" outlineLevel="0" collapsed="false">
      <c r="B84" s="39" t="s">
        <v>181</v>
      </c>
      <c r="C84" s="33"/>
      <c r="D84" s="44"/>
      <c r="E84" s="35" t="n">
        <v>11823.05</v>
      </c>
      <c r="F84" s="35" t="n">
        <v>4.3</v>
      </c>
      <c r="G84" s="35"/>
      <c r="H84" s="45"/>
    </row>
    <row r="85" customFormat="false" ht="15" hidden="false" customHeight="false" outlineLevel="0" collapsed="false">
      <c r="B85" s="39" t="s">
        <v>182</v>
      </c>
      <c r="C85" s="33"/>
      <c r="D85" s="46"/>
      <c r="E85" s="35" t="n">
        <v>-694.27</v>
      </c>
      <c r="F85" s="35" t="n">
        <v>-0.25</v>
      </c>
      <c r="G85" s="35"/>
      <c r="H85" s="47"/>
      <c r="M85" s="38"/>
    </row>
    <row r="86" s="38" customFormat="true" ht="15" hidden="false" customHeight="false" outlineLevel="0" collapsed="false">
      <c r="B86" s="48" t="s">
        <v>183</v>
      </c>
      <c r="C86" s="49"/>
      <c r="D86" s="50"/>
      <c r="E86" s="41" t="n">
        <f aca="false">E85+E84+E78+E82</f>
        <v>275026.16</v>
      </c>
      <c r="F86" s="51" t="n">
        <f aca="false">F85+F84+F82+F78</f>
        <v>100</v>
      </c>
      <c r="G86" s="52"/>
      <c r="H86" s="53"/>
      <c r="I86" s="1"/>
    </row>
    <row r="87" s="38" customFormat="true" ht="15" hidden="false" customHeight="false" outlineLevel="0" collapsed="false">
      <c r="B87" s="54" t="s">
        <v>184</v>
      </c>
      <c r="D87" s="55"/>
      <c r="E87" s="56"/>
      <c r="F87" s="57"/>
      <c r="G87" s="57"/>
      <c r="H87" s="58"/>
      <c r="I87" s="1"/>
    </row>
    <row r="88" s="38" customFormat="true" ht="15" hidden="false" customHeight="false" outlineLevel="0" collapsed="false">
      <c r="B88" s="59"/>
      <c r="D88" s="55"/>
      <c r="E88" s="56"/>
      <c r="F88" s="57"/>
      <c r="G88" s="57"/>
      <c r="H88" s="58"/>
      <c r="I88" s="1"/>
      <c r="M88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2"/>
      <c r="I1" s="26"/>
      <c r="J1" s="26"/>
    </row>
    <row r="2" customFormat="false" ht="15" hidden="false" customHeight="false" outlineLevel="0" collapsed="false">
      <c r="B2" s="3" t="s">
        <v>551</v>
      </c>
      <c r="C2" s="4"/>
      <c r="D2" s="8"/>
      <c r="E2" s="4"/>
      <c r="F2" s="4"/>
      <c r="G2" s="4"/>
      <c r="H2" s="83"/>
      <c r="I2" s="26"/>
      <c r="J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4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4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0" t="s">
        <v>15</v>
      </c>
      <c r="C8" s="90" t="s">
        <v>16</v>
      </c>
      <c r="D8" s="111" t="n">
        <v>408600</v>
      </c>
      <c r="E8" s="100" t="n">
        <v>7009.94</v>
      </c>
      <c r="F8" s="101" t="n">
        <v>7.42</v>
      </c>
      <c r="G8" s="101"/>
      <c r="H8" s="102" t="s">
        <v>17</v>
      </c>
      <c r="K8" s="37"/>
    </row>
    <row r="9" customFormat="false" ht="15" hidden="false" customHeight="false" outlineLevel="0" collapsed="false">
      <c r="B9" s="90" t="s">
        <v>12</v>
      </c>
      <c r="C9" s="90" t="s">
        <v>13</v>
      </c>
      <c r="D9" s="111" t="n">
        <v>270100</v>
      </c>
      <c r="E9" s="100" t="n">
        <v>6373.14</v>
      </c>
      <c r="F9" s="101" t="n">
        <v>6.75</v>
      </c>
      <c r="G9" s="101"/>
      <c r="H9" s="102" t="s">
        <v>14</v>
      </c>
      <c r="K9" s="37"/>
    </row>
    <row r="10" customFormat="false" ht="15" hidden="false" customHeight="false" outlineLevel="0" collapsed="false">
      <c r="B10" s="90" t="s">
        <v>23</v>
      </c>
      <c r="C10" s="33" t="s">
        <v>16</v>
      </c>
      <c r="D10" s="111" t="n">
        <v>173300</v>
      </c>
      <c r="E10" s="100" t="n">
        <v>6159.43</v>
      </c>
      <c r="F10" s="101" t="n">
        <v>6.52</v>
      </c>
      <c r="G10" s="101"/>
      <c r="H10" s="102" t="s">
        <v>24</v>
      </c>
      <c r="K10" s="37"/>
    </row>
    <row r="11" customFormat="false" ht="15" hidden="false" customHeight="false" outlineLevel="0" collapsed="false">
      <c r="B11" s="90" t="s">
        <v>110</v>
      </c>
      <c r="C11" s="90" t="s">
        <v>52</v>
      </c>
      <c r="D11" s="111" t="n">
        <v>216200</v>
      </c>
      <c r="E11" s="100" t="n">
        <v>4696.08</v>
      </c>
      <c r="F11" s="101" t="n">
        <v>4.97</v>
      </c>
      <c r="G11" s="101"/>
      <c r="H11" s="102" t="s">
        <v>111</v>
      </c>
      <c r="K11" s="37"/>
    </row>
    <row r="12" customFormat="false" ht="15" hidden="false" customHeight="false" outlineLevel="0" collapsed="false">
      <c r="B12" s="90" t="s">
        <v>107</v>
      </c>
      <c r="C12" s="90" t="s">
        <v>108</v>
      </c>
      <c r="D12" s="111" t="n">
        <v>248200</v>
      </c>
      <c r="E12" s="100" t="n">
        <v>4509.17</v>
      </c>
      <c r="F12" s="101" t="n">
        <v>4.77</v>
      </c>
      <c r="G12" s="101"/>
      <c r="H12" s="102" t="s">
        <v>109</v>
      </c>
      <c r="K12" s="37"/>
    </row>
    <row r="13" customFormat="false" ht="15" hidden="false" customHeight="false" outlineLevel="0" collapsed="false">
      <c r="B13" s="90" t="s">
        <v>38</v>
      </c>
      <c r="C13" s="90" t="s">
        <v>39</v>
      </c>
      <c r="D13" s="111" t="n">
        <v>99500</v>
      </c>
      <c r="E13" s="100" t="n">
        <v>4318.65</v>
      </c>
      <c r="F13" s="101" t="n">
        <v>4.57</v>
      </c>
      <c r="G13" s="101"/>
      <c r="H13" s="102" t="s">
        <v>40</v>
      </c>
      <c r="K13" s="37"/>
    </row>
    <row r="14" customFormat="false" ht="15" hidden="false" customHeight="false" outlineLevel="0" collapsed="false">
      <c r="B14" s="90" t="s">
        <v>401</v>
      </c>
      <c r="C14" s="90" t="s">
        <v>121</v>
      </c>
      <c r="D14" s="111" t="n">
        <v>69319</v>
      </c>
      <c r="E14" s="100" t="n">
        <v>4160.39</v>
      </c>
      <c r="F14" s="101" t="n">
        <v>4.4</v>
      </c>
      <c r="G14" s="101"/>
      <c r="H14" s="102" t="s">
        <v>402</v>
      </c>
      <c r="K14" s="37"/>
    </row>
    <row r="15" customFormat="false" ht="15" hidden="false" customHeight="false" outlineLevel="0" collapsed="false">
      <c r="B15" s="90" t="s">
        <v>457</v>
      </c>
      <c r="C15" s="90" t="s">
        <v>103</v>
      </c>
      <c r="D15" s="111" t="n">
        <v>2342000</v>
      </c>
      <c r="E15" s="100" t="n">
        <v>4035.27</v>
      </c>
      <c r="F15" s="101" t="n">
        <v>4.27</v>
      </c>
      <c r="G15" s="101"/>
      <c r="H15" s="102" t="s">
        <v>458</v>
      </c>
      <c r="K15" s="37"/>
    </row>
    <row r="16" customFormat="false" ht="15" hidden="false" customHeight="false" outlineLevel="0" collapsed="false">
      <c r="B16" s="90" t="s">
        <v>284</v>
      </c>
      <c r="C16" s="33" t="s">
        <v>93</v>
      </c>
      <c r="D16" s="111" t="n">
        <v>163500</v>
      </c>
      <c r="E16" s="100" t="n">
        <v>3530.7</v>
      </c>
      <c r="F16" s="101" t="n">
        <v>3.74</v>
      </c>
      <c r="G16" s="101"/>
      <c r="H16" s="102" t="s">
        <v>285</v>
      </c>
      <c r="K16" s="37"/>
    </row>
    <row r="17" customFormat="false" ht="15" hidden="false" customHeight="false" outlineLevel="0" collapsed="false">
      <c r="B17" s="90" t="s">
        <v>138</v>
      </c>
      <c r="C17" s="33" t="s">
        <v>26</v>
      </c>
      <c r="D17" s="111" t="n">
        <v>41700</v>
      </c>
      <c r="E17" s="100" t="n">
        <v>3467</v>
      </c>
      <c r="F17" s="101" t="n">
        <v>3.67</v>
      </c>
      <c r="G17" s="101"/>
      <c r="H17" s="102" t="s">
        <v>139</v>
      </c>
      <c r="K17" s="37"/>
    </row>
    <row r="18" customFormat="false" ht="15" hidden="false" customHeight="false" outlineLevel="0" collapsed="false">
      <c r="B18" s="90" t="s">
        <v>85</v>
      </c>
      <c r="C18" s="90" t="s">
        <v>16</v>
      </c>
      <c r="D18" s="111" t="n">
        <v>299500</v>
      </c>
      <c r="E18" s="100" t="n">
        <v>3375.22</v>
      </c>
      <c r="F18" s="101" t="n">
        <v>3.57</v>
      </c>
      <c r="G18" s="101"/>
      <c r="H18" s="102" t="s">
        <v>86</v>
      </c>
      <c r="K18" s="37"/>
    </row>
    <row r="19" customFormat="false" ht="15" hidden="false" customHeight="false" outlineLevel="0" collapsed="false">
      <c r="B19" s="90" t="s">
        <v>552</v>
      </c>
      <c r="C19" s="90" t="s">
        <v>16</v>
      </c>
      <c r="D19" s="111" t="n">
        <v>136396</v>
      </c>
      <c r="E19" s="100" t="n">
        <v>2933.61</v>
      </c>
      <c r="F19" s="101" t="n">
        <v>3.11</v>
      </c>
      <c r="G19" s="101"/>
      <c r="H19" s="102" t="s">
        <v>553</v>
      </c>
      <c r="K19" s="37"/>
    </row>
    <row r="20" customFormat="false" ht="15" hidden="false" customHeight="false" outlineLevel="0" collapsed="false">
      <c r="B20" s="90" t="s">
        <v>415</v>
      </c>
      <c r="C20" s="90" t="s">
        <v>198</v>
      </c>
      <c r="D20" s="111" t="n">
        <v>308000</v>
      </c>
      <c r="E20" s="100" t="n">
        <v>2852.54</v>
      </c>
      <c r="F20" s="101" t="n">
        <v>3.02</v>
      </c>
      <c r="G20" s="101"/>
      <c r="H20" s="102" t="s">
        <v>416</v>
      </c>
      <c r="K20" s="37"/>
    </row>
    <row r="21" customFormat="false" ht="15" hidden="false" customHeight="false" outlineLevel="0" collapsed="false">
      <c r="B21" s="90" t="s">
        <v>127</v>
      </c>
      <c r="C21" s="90" t="s">
        <v>32</v>
      </c>
      <c r="D21" s="111" t="n">
        <v>65500</v>
      </c>
      <c r="E21" s="100" t="n">
        <v>2661.53</v>
      </c>
      <c r="F21" s="101" t="n">
        <v>2.82</v>
      </c>
      <c r="G21" s="101"/>
      <c r="H21" s="102" t="s">
        <v>128</v>
      </c>
      <c r="K21" s="37"/>
    </row>
    <row r="22" customFormat="false" ht="15" hidden="false" customHeight="false" outlineLevel="0" collapsed="false">
      <c r="B22" s="90" t="s">
        <v>59</v>
      </c>
      <c r="C22" s="90" t="s">
        <v>60</v>
      </c>
      <c r="D22" s="111" t="n">
        <v>363500</v>
      </c>
      <c r="E22" s="100" t="n">
        <v>2495.43</v>
      </c>
      <c r="F22" s="101" t="n">
        <v>2.64</v>
      </c>
      <c r="G22" s="101"/>
      <c r="H22" s="102" t="s">
        <v>61</v>
      </c>
      <c r="K22" s="37"/>
    </row>
    <row r="23" customFormat="false" ht="15" hidden="false" customHeight="false" outlineLevel="0" collapsed="false">
      <c r="B23" s="90" t="s">
        <v>554</v>
      </c>
      <c r="C23" s="90" t="s">
        <v>32</v>
      </c>
      <c r="D23" s="111" t="n">
        <v>710600</v>
      </c>
      <c r="E23" s="100" t="n">
        <v>2478.93</v>
      </c>
      <c r="F23" s="101" t="n">
        <v>2.62</v>
      </c>
      <c r="G23" s="101"/>
      <c r="H23" s="102" t="s">
        <v>555</v>
      </c>
      <c r="K23" s="37"/>
    </row>
    <row r="24" customFormat="false" ht="15" hidden="false" customHeight="false" outlineLevel="0" collapsed="false">
      <c r="B24" s="90" t="s">
        <v>330</v>
      </c>
      <c r="C24" s="90" t="s">
        <v>32</v>
      </c>
      <c r="D24" s="111" t="n">
        <v>249400</v>
      </c>
      <c r="E24" s="100" t="n">
        <v>2447.49</v>
      </c>
      <c r="F24" s="101" t="n">
        <v>2.59</v>
      </c>
      <c r="G24" s="101"/>
      <c r="H24" s="102" t="s">
        <v>331</v>
      </c>
      <c r="K24" s="37"/>
    </row>
    <row r="25" customFormat="false" ht="15" hidden="false" customHeight="false" outlineLevel="0" collapsed="false">
      <c r="B25" s="90" t="s">
        <v>56</v>
      </c>
      <c r="C25" s="33" t="s">
        <v>57</v>
      </c>
      <c r="D25" s="111" t="n">
        <v>308400</v>
      </c>
      <c r="E25" s="100" t="n">
        <v>2426.8</v>
      </c>
      <c r="F25" s="101" t="n">
        <v>2.57</v>
      </c>
      <c r="G25" s="101"/>
      <c r="H25" s="102" t="s">
        <v>58</v>
      </c>
      <c r="K25" s="37"/>
    </row>
    <row r="26" customFormat="false" ht="15" hidden="false" customHeight="false" outlineLevel="0" collapsed="false">
      <c r="B26" s="90" t="s">
        <v>411</v>
      </c>
      <c r="C26" s="90" t="s">
        <v>42</v>
      </c>
      <c r="D26" s="111" t="n">
        <v>126263</v>
      </c>
      <c r="E26" s="100" t="n">
        <v>2396.35</v>
      </c>
      <c r="F26" s="101" t="n">
        <v>2.54</v>
      </c>
      <c r="G26" s="101"/>
      <c r="H26" s="102" t="s">
        <v>412</v>
      </c>
      <c r="K26" s="37"/>
    </row>
    <row r="27" customFormat="false" ht="15" hidden="false" customHeight="false" outlineLevel="0" collapsed="false">
      <c r="B27" s="90" t="s">
        <v>407</v>
      </c>
      <c r="C27" s="90" t="s">
        <v>77</v>
      </c>
      <c r="D27" s="111" t="n">
        <v>14900</v>
      </c>
      <c r="E27" s="100" t="n">
        <v>2346.57</v>
      </c>
      <c r="F27" s="101" t="n">
        <v>2.48</v>
      </c>
      <c r="G27" s="101"/>
      <c r="H27" s="102" t="s">
        <v>408</v>
      </c>
      <c r="K27" s="37"/>
    </row>
    <row r="28" customFormat="false" ht="15" hidden="false" customHeight="false" outlineLevel="0" collapsed="false">
      <c r="B28" s="90" t="s">
        <v>556</v>
      </c>
      <c r="C28" s="90" t="s">
        <v>52</v>
      </c>
      <c r="D28" s="111" t="n">
        <v>702100</v>
      </c>
      <c r="E28" s="100" t="n">
        <v>2168.79</v>
      </c>
      <c r="F28" s="101" t="n">
        <v>2.3</v>
      </c>
      <c r="G28" s="101"/>
      <c r="H28" s="102" t="s">
        <v>557</v>
      </c>
      <c r="K28" s="37"/>
    </row>
    <row r="29" customFormat="false" ht="15" hidden="false" customHeight="false" outlineLevel="0" collapsed="false">
      <c r="B29" s="90" t="s">
        <v>140</v>
      </c>
      <c r="C29" s="90" t="s">
        <v>98</v>
      </c>
      <c r="D29" s="111" t="n">
        <v>146400</v>
      </c>
      <c r="E29" s="100" t="n">
        <v>1787.18</v>
      </c>
      <c r="F29" s="101" t="n">
        <v>1.89</v>
      </c>
      <c r="G29" s="101"/>
      <c r="H29" s="102" t="s">
        <v>141</v>
      </c>
      <c r="K29" s="37"/>
    </row>
    <row r="30" customFormat="false" ht="15" hidden="false" customHeight="false" outlineLevel="0" collapsed="false">
      <c r="B30" s="90" t="s">
        <v>256</v>
      </c>
      <c r="C30" s="90" t="s">
        <v>49</v>
      </c>
      <c r="D30" s="111" t="n">
        <v>104300</v>
      </c>
      <c r="E30" s="100" t="n">
        <v>1566.74</v>
      </c>
      <c r="F30" s="101" t="n">
        <v>1.66</v>
      </c>
      <c r="G30" s="101"/>
      <c r="H30" s="102" t="s">
        <v>257</v>
      </c>
      <c r="K30" s="37"/>
    </row>
    <row r="31" customFormat="false" ht="15" hidden="false" customHeight="false" outlineLevel="0" collapsed="false">
      <c r="B31" s="90" t="s">
        <v>62</v>
      </c>
      <c r="C31" s="90" t="s">
        <v>63</v>
      </c>
      <c r="D31" s="111" t="n">
        <v>749000</v>
      </c>
      <c r="E31" s="100" t="n">
        <v>1566.53</v>
      </c>
      <c r="F31" s="101" t="n">
        <v>1.66</v>
      </c>
      <c r="G31" s="101"/>
      <c r="H31" s="102" t="s">
        <v>64</v>
      </c>
      <c r="K31" s="37"/>
    </row>
    <row r="32" customFormat="false" ht="15" hidden="false" customHeight="false" outlineLevel="0" collapsed="false">
      <c r="B32" s="90" t="s">
        <v>74</v>
      </c>
      <c r="C32" s="90" t="s">
        <v>32</v>
      </c>
      <c r="D32" s="111" t="n">
        <v>168600</v>
      </c>
      <c r="E32" s="100" t="n">
        <v>1422.82</v>
      </c>
      <c r="F32" s="101" t="n">
        <v>1.51</v>
      </c>
      <c r="G32" s="101"/>
      <c r="H32" s="102" t="s">
        <v>75</v>
      </c>
      <c r="K32" s="37"/>
    </row>
    <row r="33" customFormat="false" ht="15" hidden="false" customHeight="false" outlineLevel="0" collapsed="false">
      <c r="B33" s="90" t="s">
        <v>558</v>
      </c>
      <c r="C33" s="90" t="s">
        <v>32</v>
      </c>
      <c r="D33" s="111" t="n">
        <v>15325</v>
      </c>
      <c r="E33" s="100" t="n">
        <v>700.25</v>
      </c>
      <c r="F33" s="101" t="n">
        <v>0.74</v>
      </c>
      <c r="G33" s="101"/>
      <c r="H33" s="102" t="s">
        <v>559</v>
      </c>
      <c r="K33" s="37"/>
    </row>
    <row r="34" customFormat="false" ht="15" hidden="false" customHeight="false" outlineLevel="0" collapsed="false">
      <c r="B34" s="27" t="s">
        <v>177</v>
      </c>
      <c r="C34" s="22"/>
      <c r="D34" s="23"/>
      <c r="E34" s="41" t="n">
        <f aca="false">+SUM(E8:E33)</f>
        <v>83886.55</v>
      </c>
      <c r="F34" s="41" t="n">
        <f aca="false">+SUM(F8:F33)</f>
        <v>88.8</v>
      </c>
      <c r="G34" s="29"/>
      <c r="H34" s="30"/>
    </row>
    <row r="35" s="104" customFormat="true" ht="15" hidden="false" customHeight="false" outlineLevel="0" collapsed="false">
      <c r="B35" s="27" t="s">
        <v>180</v>
      </c>
      <c r="C35" s="33"/>
      <c r="D35" s="34"/>
      <c r="E35" s="35"/>
      <c r="F35" s="85"/>
      <c r="G35" s="85"/>
      <c r="H35" s="47"/>
      <c r="K35" s="105"/>
      <c r="M35" s="106"/>
      <c r="N35" s="106"/>
    </row>
    <row r="36" s="104" customFormat="true" ht="15" hidden="false" customHeight="false" outlineLevel="0" collapsed="false">
      <c r="B36" s="39" t="s">
        <v>181</v>
      </c>
      <c r="C36" s="33"/>
      <c r="D36" s="46"/>
      <c r="E36" s="35" t="n">
        <v>10818.8</v>
      </c>
      <c r="F36" s="101" t="n">
        <v>11.45</v>
      </c>
      <c r="G36" s="85"/>
      <c r="H36" s="47"/>
      <c r="I36" s="107"/>
      <c r="K36" s="105"/>
      <c r="M36" s="106"/>
      <c r="N36" s="106"/>
    </row>
    <row r="37" s="104" customFormat="true" ht="15" hidden="false" customHeight="false" outlineLevel="0" collapsed="false">
      <c r="B37" s="27" t="s">
        <v>182</v>
      </c>
      <c r="C37" s="33"/>
      <c r="D37" s="46"/>
      <c r="E37" s="35" t="n">
        <v>-243.26</v>
      </c>
      <c r="F37" s="101" t="n">
        <v>-0.25</v>
      </c>
      <c r="G37" s="85"/>
      <c r="H37" s="47"/>
      <c r="I37" s="112"/>
      <c r="K37" s="105"/>
      <c r="M37" s="106"/>
      <c r="N37" s="106"/>
    </row>
    <row r="38" s="104" customFormat="true" ht="15" hidden="false" customHeight="false" outlineLevel="0" collapsed="false">
      <c r="B38" s="49" t="s">
        <v>183</v>
      </c>
      <c r="C38" s="49"/>
      <c r="D38" s="50"/>
      <c r="E38" s="41" t="n">
        <f aca="false">+E36+E37+E34</f>
        <v>94462.09</v>
      </c>
      <c r="F38" s="109" t="n">
        <f aca="false">+F36+F37+F34</f>
        <v>100</v>
      </c>
      <c r="G38" s="110"/>
      <c r="H38" s="53"/>
      <c r="I38" s="108"/>
      <c r="K38" s="105"/>
      <c r="M38" s="106"/>
      <c r="N38" s="106"/>
    </row>
    <row r="39" s="104" customFormat="true" ht="36.75" hidden="false" customHeight="true" outlineLevel="0" collapsed="false">
      <c r="B39" s="54"/>
      <c r="C39" s="38"/>
      <c r="D39" s="55"/>
      <c r="E39" s="56"/>
      <c r="F39" s="56"/>
      <c r="G39" s="56"/>
      <c r="H39" s="58"/>
      <c r="I39" s="108"/>
      <c r="K39" s="105"/>
      <c r="M39" s="106"/>
      <c r="N39" s="106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2"/>
      <c r="I1" s="26"/>
      <c r="J1" s="26"/>
    </row>
    <row r="2" customFormat="false" ht="15" hidden="false" customHeight="false" outlineLevel="0" collapsed="false">
      <c r="B2" s="3" t="s">
        <v>560</v>
      </c>
      <c r="C2" s="4"/>
      <c r="D2" s="8"/>
      <c r="E2" s="4"/>
      <c r="F2" s="4"/>
      <c r="G2" s="4"/>
      <c r="H2" s="83"/>
      <c r="I2" s="26"/>
      <c r="J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4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4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0" t="s">
        <v>12</v>
      </c>
      <c r="C8" s="90" t="s">
        <v>13</v>
      </c>
      <c r="D8" s="111" t="n">
        <v>40033</v>
      </c>
      <c r="E8" s="100" t="n">
        <v>944.6</v>
      </c>
      <c r="F8" s="101" t="n">
        <v>11.07</v>
      </c>
      <c r="G8" s="101"/>
      <c r="H8" s="102" t="s">
        <v>14</v>
      </c>
      <c r="K8" s="37"/>
    </row>
    <row r="9" customFormat="false" ht="15" hidden="false" customHeight="false" outlineLevel="0" collapsed="false">
      <c r="B9" s="90" t="s">
        <v>15</v>
      </c>
      <c r="C9" s="33" t="s">
        <v>16</v>
      </c>
      <c r="D9" s="111" t="n">
        <v>43036</v>
      </c>
      <c r="E9" s="100" t="n">
        <v>738.33</v>
      </c>
      <c r="F9" s="101" t="n">
        <v>8.65</v>
      </c>
      <c r="G9" s="101"/>
      <c r="H9" s="102" t="s">
        <v>17</v>
      </c>
      <c r="K9" s="37"/>
    </row>
    <row r="10" customFormat="false" ht="15" hidden="false" customHeight="false" outlineLevel="0" collapsed="false">
      <c r="B10" s="90" t="s">
        <v>21</v>
      </c>
      <c r="C10" s="33" t="s">
        <v>19</v>
      </c>
      <c r="D10" s="111" t="n">
        <v>50819</v>
      </c>
      <c r="E10" s="100" t="n">
        <v>724.81</v>
      </c>
      <c r="F10" s="101" t="n">
        <v>8.49</v>
      </c>
      <c r="G10" s="101"/>
      <c r="H10" s="102" t="s">
        <v>22</v>
      </c>
      <c r="K10" s="37"/>
    </row>
    <row r="11" customFormat="false" ht="15" hidden="false" customHeight="false" outlineLevel="0" collapsed="false">
      <c r="B11" s="90" t="s">
        <v>18</v>
      </c>
      <c r="C11" s="90" t="s">
        <v>19</v>
      </c>
      <c r="D11" s="111" t="n">
        <v>80597</v>
      </c>
      <c r="E11" s="100" t="n">
        <v>598.59</v>
      </c>
      <c r="F11" s="101" t="n">
        <v>7.01</v>
      </c>
      <c r="G11" s="101"/>
      <c r="H11" s="102" t="s">
        <v>20</v>
      </c>
      <c r="K11" s="37"/>
    </row>
    <row r="12" customFormat="false" ht="15" hidden="false" customHeight="false" outlineLevel="0" collapsed="false">
      <c r="B12" s="90" t="s">
        <v>46</v>
      </c>
      <c r="C12" s="90" t="s">
        <v>42</v>
      </c>
      <c r="D12" s="111" t="n">
        <v>20990</v>
      </c>
      <c r="E12" s="100" t="n">
        <v>496.31</v>
      </c>
      <c r="F12" s="101" t="n">
        <v>5.81</v>
      </c>
      <c r="G12" s="101"/>
      <c r="H12" s="102" t="s">
        <v>47</v>
      </c>
      <c r="K12" s="37"/>
    </row>
    <row r="13" customFormat="false" ht="15" hidden="false" customHeight="false" outlineLevel="0" collapsed="false">
      <c r="B13" s="90" t="s">
        <v>23</v>
      </c>
      <c r="C13" s="90" t="s">
        <v>16</v>
      </c>
      <c r="D13" s="111" t="n">
        <v>12023</v>
      </c>
      <c r="E13" s="100" t="n">
        <v>427.32</v>
      </c>
      <c r="F13" s="101" t="n">
        <v>5.01</v>
      </c>
      <c r="G13" s="101"/>
      <c r="H13" s="102" t="s">
        <v>24</v>
      </c>
      <c r="K13" s="37"/>
    </row>
    <row r="14" customFormat="false" ht="15" hidden="false" customHeight="false" outlineLevel="0" collapsed="false">
      <c r="B14" s="90" t="s">
        <v>72</v>
      </c>
      <c r="C14" s="90" t="s">
        <v>19</v>
      </c>
      <c r="D14" s="111" t="n">
        <v>17039</v>
      </c>
      <c r="E14" s="100" t="n">
        <v>313.99</v>
      </c>
      <c r="F14" s="101" t="n">
        <v>3.68</v>
      </c>
      <c r="G14" s="101"/>
      <c r="H14" s="102" t="s">
        <v>73</v>
      </c>
      <c r="K14" s="37"/>
    </row>
    <row r="15" customFormat="false" ht="15" hidden="false" customHeight="false" outlineLevel="0" collapsed="false">
      <c r="B15" s="90" t="s">
        <v>107</v>
      </c>
      <c r="C15" s="90" t="s">
        <v>108</v>
      </c>
      <c r="D15" s="111" t="n">
        <v>14024</v>
      </c>
      <c r="E15" s="100" t="n">
        <v>254.78</v>
      </c>
      <c r="F15" s="101" t="n">
        <v>2.98</v>
      </c>
      <c r="G15" s="101"/>
      <c r="H15" s="102" t="s">
        <v>109</v>
      </c>
      <c r="K15" s="37"/>
    </row>
    <row r="16" customFormat="false" ht="15" hidden="false" customHeight="false" outlineLevel="0" collapsed="false">
      <c r="B16" s="90" t="s">
        <v>110</v>
      </c>
      <c r="C16" s="33" t="s">
        <v>52</v>
      </c>
      <c r="D16" s="111" t="n">
        <v>10364</v>
      </c>
      <c r="E16" s="100" t="n">
        <v>225.12</v>
      </c>
      <c r="F16" s="101" t="n">
        <v>2.64</v>
      </c>
      <c r="G16" s="101"/>
      <c r="H16" s="102" t="s">
        <v>111</v>
      </c>
      <c r="K16" s="37"/>
    </row>
    <row r="17" customFormat="false" ht="15" hidden="false" customHeight="false" outlineLevel="0" collapsed="false">
      <c r="B17" s="90" t="s">
        <v>149</v>
      </c>
      <c r="C17" s="33" t="s">
        <v>19</v>
      </c>
      <c r="D17" s="111" t="n">
        <v>29911</v>
      </c>
      <c r="E17" s="100" t="n">
        <v>222.06</v>
      </c>
      <c r="F17" s="101" t="n">
        <v>2.6</v>
      </c>
      <c r="G17" s="101"/>
      <c r="H17" s="102" t="s">
        <v>150</v>
      </c>
      <c r="K17" s="37"/>
    </row>
    <row r="18" customFormat="false" ht="15" hidden="false" customHeight="false" outlineLevel="0" collapsed="false">
      <c r="B18" s="90" t="s">
        <v>81</v>
      </c>
      <c r="C18" s="90" t="s">
        <v>52</v>
      </c>
      <c r="D18" s="111" t="n">
        <v>101561</v>
      </c>
      <c r="E18" s="100" t="n">
        <v>219.22</v>
      </c>
      <c r="F18" s="101" t="n">
        <v>2.57</v>
      </c>
      <c r="G18" s="101"/>
      <c r="H18" s="102" t="s">
        <v>82</v>
      </c>
      <c r="K18" s="37"/>
    </row>
    <row r="19" customFormat="false" ht="15" hidden="false" customHeight="false" outlineLevel="0" collapsed="false">
      <c r="B19" s="90" t="s">
        <v>186</v>
      </c>
      <c r="C19" s="90" t="s">
        <v>42</v>
      </c>
      <c r="D19" s="111" t="n">
        <v>3082</v>
      </c>
      <c r="E19" s="100" t="n">
        <v>215.81</v>
      </c>
      <c r="F19" s="101" t="n">
        <v>2.53</v>
      </c>
      <c r="G19" s="101"/>
      <c r="H19" s="102" t="s">
        <v>187</v>
      </c>
      <c r="K19" s="37"/>
    </row>
    <row r="20" customFormat="false" ht="15" hidden="false" customHeight="false" outlineLevel="0" collapsed="false">
      <c r="B20" s="90" t="s">
        <v>34</v>
      </c>
      <c r="C20" s="90" t="s">
        <v>19</v>
      </c>
      <c r="D20" s="111" t="n">
        <v>44547</v>
      </c>
      <c r="E20" s="100" t="n">
        <v>215.25</v>
      </c>
      <c r="F20" s="101" t="n">
        <v>2.52</v>
      </c>
      <c r="G20" s="101"/>
      <c r="H20" s="102" t="s">
        <v>35</v>
      </c>
      <c r="K20" s="37"/>
    </row>
    <row r="21" customFormat="false" ht="15" hidden="false" customHeight="false" outlineLevel="0" collapsed="false">
      <c r="B21" s="90" t="s">
        <v>59</v>
      </c>
      <c r="C21" s="90" t="s">
        <v>60</v>
      </c>
      <c r="D21" s="111" t="n">
        <v>27413</v>
      </c>
      <c r="E21" s="100" t="n">
        <v>188.19</v>
      </c>
      <c r="F21" s="101" t="n">
        <v>2.2</v>
      </c>
      <c r="G21" s="101"/>
      <c r="H21" s="102" t="s">
        <v>61</v>
      </c>
      <c r="K21" s="37"/>
    </row>
    <row r="22" customFormat="false" ht="15" hidden="false" customHeight="false" outlineLevel="0" collapsed="false">
      <c r="B22" s="90" t="s">
        <v>202</v>
      </c>
      <c r="C22" s="90" t="s">
        <v>52</v>
      </c>
      <c r="D22" s="111" t="n">
        <v>5233</v>
      </c>
      <c r="E22" s="100" t="n">
        <v>166.13</v>
      </c>
      <c r="F22" s="101" t="n">
        <v>1.95</v>
      </c>
      <c r="G22" s="101"/>
      <c r="H22" s="102" t="s">
        <v>203</v>
      </c>
      <c r="K22" s="37"/>
    </row>
    <row r="23" customFormat="false" ht="15" hidden="false" customHeight="false" outlineLevel="0" collapsed="false">
      <c r="B23" s="90" t="s">
        <v>85</v>
      </c>
      <c r="C23" s="90" t="s">
        <v>16</v>
      </c>
      <c r="D23" s="111" t="n">
        <v>12600</v>
      </c>
      <c r="E23" s="100" t="n">
        <v>142</v>
      </c>
      <c r="F23" s="101" t="n">
        <v>1.66</v>
      </c>
      <c r="G23" s="101"/>
      <c r="H23" s="102" t="s">
        <v>86</v>
      </c>
      <c r="K23" s="37"/>
    </row>
    <row r="24" customFormat="false" ht="15" hidden="false" customHeight="false" outlineLevel="0" collapsed="false">
      <c r="B24" s="90" t="s">
        <v>138</v>
      </c>
      <c r="C24" s="90" t="s">
        <v>26</v>
      </c>
      <c r="D24" s="111" t="n">
        <v>1542</v>
      </c>
      <c r="E24" s="100" t="n">
        <v>128.2</v>
      </c>
      <c r="F24" s="101" t="n">
        <v>1.5</v>
      </c>
      <c r="G24" s="101"/>
      <c r="H24" s="102" t="s">
        <v>139</v>
      </c>
      <c r="K24" s="37"/>
    </row>
    <row r="25" customFormat="false" ht="15" hidden="false" customHeight="false" outlineLevel="0" collapsed="false">
      <c r="B25" s="90" t="s">
        <v>188</v>
      </c>
      <c r="C25" s="33" t="s">
        <v>189</v>
      </c>
      <c r="D25" s="111" t="n">
        <v>4843</v>
      </c>
      <c r="E25" s="100" t="n">
        <v>123.33</v>
      </c>
      <c r="F25" s="101" t="n">
        <v>1.44</v>
      </c>
      <c r="G25" s="101"/>
      <c r="H25" s="102" t="s">
        <v>190</v>
      </c>
      <c r="K25" s="37"/>
    </row>
    <row r="26" customFormat="false" ht="15" hidden="false" customHeight="false" outlineLevel="0" collapsed="false">
      <c r="B26" s="90" t="s">
        <v>140</v>
      </c>
      <c r="C26" s="90" t="s">
        <v>98</v>
      </c>
      <c r="D26" s="111" t="n">
        <v>9220</v>
      </c>
      <c r="E26" s="100" t="n">
        <v>112.55</v>
      </c>
      <c r="F26" s="101" t="n">
        <v>1.32</v>
      </c>
      <c r="G26" s="101"/>
      <c r="H26" s="102" t="s">
        <v>141</v>
      </c>
      <c r="K26" s="37"/>
    </row>
    <row r="27" customFormat="false" ht="15" hidden="false" customHeight="false" outlineLevel="0" collapsed="false">
      <c r="B27" s="90" t="s">
        <v>249</v>
      </c>
      <c r="C27" s="90" t="s">
        <v>250</v>
      </c>
      <c r="D27" s="111" t="n">
        <v>701</v>
      </c>
      <c r="E27" s="100" t="n">
        <v>112.25</v>
      </c>
      <c r="F27" s="101" t="n">
        <v>1.31</v>
      </c>
      <c r="G27" s="101"/>
      <c r="H27" s="102" t="s">
        <v>251</v>
      </c>
      <c r="K27" s="37"/>
    </row>
    <row r="28" customFormat="false" ht="15" hidden="false" customHeight="false" outlineLevel="0" collapsed="false">
      <c r="B28" s="90" t="s">
        <v>74</v>
      </c>
      <c r="C28" s="90" t="s">
        <v>32</v>
      </c>
      <c r="D28" s="111" t="n">
        <v>12533</v>
      </c>
      <c r="E28" s="100" t="n">
        <v>105.77</v>
      </c>
      <c r="F28" s="101" t="n">
        <v>1.24</v>
      </c>
      <c r="G28" s="101"/>
      <c r="H28" s="102" t="s">
        <v>75</v>
      </c>
      <c r="K28" s="37"/>
    </row>
    <row r="29" customFormat="false" ht="15" hidden="false" customHeight="false" outlineLevel="0" collapsed="false">
      <c r="B29" s="90" t="s">
        <v>269</v>
      </c>
      <c r="C29" s="90" t="s">
        <v>16</v>
      </c>
      <c r="D29" s="111" t="n">
        <v>7209</v>
      </c>
      <c r="E29" s="100" t="n">
        <v>101.65</v>
      </c>
      <c r="F29" s="101" t="n">
        <v>1.19</v>
      </c>
      <c r="G29" s="101"/>
      <c r="H29" s="102" t="s">
        <v>270</v>
      </c>
      <c r="K29" s="37"/>
    </row>
    <row r="30" customFormat="false" ht="15" hidden="false" customHeight="false" outlineLevel="0" collapsed="false">
      <c r="B30" s="90" t="s">
        <v>69</v>
      </c>
      <c r="C30" s="90" t="s">
        <v>70</v>
      </c>
      <c r="D30" s="111" t="n">
        <v>16955</v>
      </c>
      <c r="E30" s="100" t="n">
        <v>97.28</v>
      </c>
      <c r="F30" s="101" t="n">
        <v>1.14</v>
      </c>
      <c r="G30" s="101"/>
      <c r="H30" s="102" t="s">
        <v>71</v>
      </c>
      <c r="K30" s="37"/>
    </row>
    <row r="31" customFormat="false" ht="15" hidden="false" customHeight="false" outlineLevel="0" collapsed="false">
      <c r="B31" s="90" t="s">
        <v>204</v>
      </c>
      <c r="C31" s="90" t="s">
        <v>16</v>
      </c>
      <c r="D31" s="111" t="n">
        <v>17179</v>
      </c>
      <c r="E31" s="100" t="n">
        <v>95.48</v>
      </c>
      <c r="F31" s="101" t="n">
        <v>1.12</v>
      </c>
      <c r="G31" s="101"/>
      <c r="H31" s="102" t="s">
        <v>205</v>
      </c>
      <c r="K31" s="37"/>
    </row>
    <row r="32" customFormat="false" ht="15" hidden="false" customHeight="false" outlineLevel="0" collapsed="false">
      <c r="B32" s="90" t="s">
        <v>25</v>
      </c>
      <c r="C32" s="90" t="s">
        <v>26</v>
      </c>
      <c r="D32" s="111" t="n">
        <v>20814</v>
      </c>
      <c r="E32" s="100" t="n">
        <v>94.51</v>
      </c>
      <c r="F32" s="101" t="n">
        <v>1.11</v>
      </c>
      <c r="G32" s="101"/>
      <c r="H32" s="102" t="s">
        <v>27</v>
      </c>
      <c r="K32" s="37"/>
    </row>
    <row r="33" customFormat="false" ht="15" hidden="false" customHeight="false" outlineLevel="0" collapsed="false">
      <c r="B33" s="90" t="s">
        <v>95</v>
      </c>
      <c r="C33" s="90" t="s">
        <v>57</v>
      </c>
      <c r="D33" s="111" t="n">
        <v>1340</v>
      </c>
      <c r="E33" s="100" t="n">
        <v>88.01</v>
      </c>
      <c r="F33" s="101" t="n">
        <v>1.03</v>
      </c>
      <c r="G33" s="101"/>
      <c r="H33" s="102" t="s">
        <v>96</v>
      </c>
      <c r="K33" s="37"/>
    </row>
    <row r="34" customFormat="false" ht="15" hidden="false" customHeight="false" outlineLevel="0" collapsed="false">
      <c r="B34" s="90" t="s">
        <v>105</v>
      </c>
      <c r="C34" s="90" t="s">
        <v>26</v>
      </c>
      <c r="D34" s="111" t="n">
        <v>11112</v>
      </c>
      <c r="E34" s="100" t="n">
        <v>87.88</v>
      </c>
      <c r="F34" s="101" t="n">
        <v>1.03</v>
      </c>
      <c r="G34" s="101"/>
      <c r="H34" s="102" t="s">
        <v>106</v>
      </c>
      <c r="K34" s="37"/>
    </row>
    <row r="35" customFormat="false" ht="15" hidden="false" customHeight="false" outlineLevel="0" collapsed="false">
      <c r="B35" s="90" t="s">
        <v>62</v>
      </c>
      <c r="C35" s="90" t="s">
        <v>63</v>
      </c>
      <c r="D35" s="111" t="n">
        <v>39676</v>
      </c>
      <c r="E35" s="100" t="n">
        <v>82.98</v>
      </c>
      <c r="F35" s="101" t="n">
        <v>0.97</v>
      </c>
      <c r="G35" s="101"/>
      <c r="H35" s="102" t="s">
        <v>64</v>
      </c>
      <c r="K35" s="37"/>
    </row>
    <row r="36" customFormat="false" ht="15" hidden="false" customHeight="false" outlineLevel="0" collapsed="false">
      <c r="B36" s="90" t="s">
        <v>100</v>
      </c>
      <c r="C36" s="90" t="s">
        <v>63</v>
      </c>
      <c r="D36" s="111" t="n">
        <v>55155</v>
      </c>
      <c r="E36" s="100" t="n">
        <v>73.63</v>
      </c>
      <c r="F36" s="101" t="n">
        <v>0.86</v>
      </c>
      <c r="G36" s="101"/>
      <c r="H36" s="102" t="s">
        <v>101</v>
      </c>
      <c r="K36" s="37"/>
    </row>
    <row r="37" customFormat="false" ht="15" hidden="false" customHeight="false" outlineLevel="0" collapsed="false">
      <c r="B37" s="90" t="s">
        <v>561</v>
      </c>
      <c r="C37" s="90" t="s">
        <v>52</v>
      </c>
      <c r="D37" s="111" t="n">
        <v>414</v>
      </c>
      <c r="E37" s="100" t="n">
        <v>73.03</v>
      </c>
      <c r="F37" s="101" t="n">
        <v>0.86</v>
      </c>
      <c r="G37" s="101"/>
      <c r="H37" s="102" t="s">
        <v>562</v>
      </c>
      <c r="K37" s="37"/>
    </row>
    <row r="38" customFormat="false" ht="15" hidden="false" customHeight="false" outlineLevel="0" collapsed="false">
      <c r="B38" s="90" t="s">
        <v>97</v>
      </c>
      <c r="C38" s="90" t="s">
        <v>98</v>
      </c>
      <c r="D38" s="111" t="n">
        <v>11504</v>
      </c>
      <c r="E38" s="100" t="n">
        <v>72.18</v>
      </c>
      <c r="F38" s="101" t="n">
        <v>0.85</v>
      </c>
      <c r="G38" s="101"/>
      <c r="H38" s="102" t="s">
        <v>99</v>
      </c>
    </row>
    <row r="39" customFormat="false" ht="15" hidden="false" customHeight="false" outlineLevel="0" collapsed="false">
      <c r="B39" s="90" t="s">
        <v>368</v>
      </c>
      <c r="C39" s="90" t="s">
        <v>57</v>
      </c>
      <c r="D39" s="111" t="n">
        <v>4355</v>
      </c>
      <c r="E39" s="100" t="n">
        <v>69.61</v>
      </c>
      <c r="F39" s="101" t="n">
        <v>0.82</v>
      </c>
      <c r="G39" s="101"/>
      <c r="H39" s="102" t="s">
        <v>369</v>
      </c>
      <c r="K39" s="105"/>
    </row>
    <row r="40" customFormat="false" ht="15" hidden="false" customHeight="false" outlineLevel="0" collapsed="false">
      <c r="B40" s="90" t="s">
        <v>563</v>
      </c>
      <c r="C40" s="90" t="s">
        <v>19</v>
      </c>
      <c r="D40" s="111" t="n">
        <v>7552</v>
      </c>
      <c r="E40" s="100" t="n">
        <v>69.53</v>
      </c>
      <c r="F40" s="101" t="n">
        <v>0.81</v>
      </c>
      <c r="G40" s="101"/>
      <c r="H40" s="102" t="s">
        <v>564</v>
      </c>
      <c r="K40" s="105"/>
    </row>
    <row r="41" customFormat="false" ht="15" hidden="false" customHeight="false" outlineLevel="0" collapsed="false">
      <c r="B41" s="90" t="s">
        <v>332</v>
      </c>
      <c r="C41" s="90" t="s">
        <v>29</v>
      </c>
      <c r="D41" s="111" t="n">
        <v>42350</v>
      </c>
      <c r="E41" s="100" t="n">
        <v>68.04</v>
      </c>
      <c r="F41" s="101" t="n">
        <v>0.8</v>
      </c>
      <c r="G41" s="101"/>
      <c r="H41" s="102" t="s">
        <v>333</v>
      </c>
      <c r="K41" s="105"/>
    </row>
    <row r="42" customFormat="false" ht="15" hidden="false" customHeight="false" outlineLevel="0" collapsed="false">
      <c r="B42" s="90" t="s">
        <v>158</v>
      </c>
      <c r="C42" s="90" t="s">
        <v>32</v>
      </c>
      <c r="D42" s="111" t="n">
        <v>1479</v>
      </c>
      <c r="E42" s="100" t="n">
        <v>63.08</v>
      </c>
      <c r="F42" s="101" t="n">
        <v>0.74</v>
      </c>
      <c r="G42" s="101"/>
      <c r="H42" s="102" t="s">
        <v>159</v>
      </c>
      <c r="K42" s="105"/>
    </row>
    <row r="43" customFormat="false" ht="15" hidden="false" customHeight="false" outlineLevel="0" collapsed="false">
      <c r="B43" s="90" t="s">
        <v>565</v>
      </c>
      <c r="C43" s="90" t="s">
        <v>121</v>
      </c>
      <c r="D43" s="111" t="n">
        <v>8532</v>
      </c>
      <c r="E43" s="100" t="n">
        <v>60.36</v>
      </c>
      <c r="F43" s="101" t="n">
        <v>0.71</v>
      </c>
      <c r="G43" s="101"/>
      <c r="H43" s="102" t="s">
        <v>566</v>
      </c>
      <c r="K43" s="105"/>
    </row>
    <row r="44" customFormat="false" ht="15" hidden="false" customHeight="false" outlineLevel="0" collapsed="false">
      <c r="B44" s="90" t="s">
        <v>127</v>
      </c>
      <c r="C44" s="90" t="s">
        <v>32</v>
      </c>
      <c r="D44" s="111" t="n">
        <v>1410</v>
      </c>
      <c r="E44" s="100" t="n">
        <v>57.29</v>
      </c>
      <c r="F44" s="101" t="n">
        <v>0.67</v>
      </c>
      <c r="G44" s="101"/>
      <c r="H44" s="102" t="s">
        <v>128</v>
      </c>
    </row>
    <row r="45" customFormat="false" ht="15" hidden="false" customHeight="false" outlineLevel="0" collapsed="false">
      <c r="B45" s="90" t="s">
        <v>567</v>
      </c>
      <c r="C45" s="90" t="s">
        <v>250</v>
      </c>
      <c r="D45" s="111" t="n">
        <v>10811</v>
      </c>
      <c r="E45" s="100" t="n">
        <v>56.56</v>
      </c>
      <c r="F45" s="101" t="n">
        <v>0.66</v>
      </c>
      <c r="G45" s="101"/>
      <c r="H45" s="102" t="s">
        <v>568</v>
      </c>
    </row>
    <row r="46" customFormat="false" ht="15" hidden="false" customHeight="false" outlineLevel="0" collapsed="false">
      <c r="B46" s="90" t="s">
        <v>216</v>
      </c>
      <c r="C46" s="90" t="s">
        <v>32</v>
      </c>
      <c r="D46" s="111" t="n">
        <v>5993</v>
      </c>
      <c r="E46" s="100" t="n">
        <v>55.44</v>
      </c>
      <c r="F46" s="101" t="n">
        <v>0.65</v>
      </c>
      <c r="G46" s="101"/>
      <c r="H46" s="102" t="s">
        <v>217</v>
      </c>
    </row>
    <row r="47" customFormat="false" ht="15" hidden="false" customHeight="false" outlineLevel="0" collapsed="false">
      <c r="B47" s="90" t="s">
        <v>282</v>
      </c>
      <c r="C47" s="90" t="s">
        <v>250</v>
      </c>
      <c r="D47" s="111" t="n">
        <v>5108</v>
      </c>
      <c r="E47" s="100" t="n">
        <v>54.15</v>
      </c>
      <c r="F47" s="101" t="n">
        <v>0.63</v>
      </c>
      <c r="G47" s="101"/>
      <c r="H47" s="102" t="s">
        <v>283</v>
      </c>
    </row>
    <row r="48" customFormat="false" ht="15" hidden="false" customHeight="false" outlineLevel="0" collapsed="false">
      <c r="B48" s="90" t="s">
        <v>569</v>
      </c>
      <c r="C48" s="90" t="s">
        <v>26</v>
      </c>
      <c r="D48" s="111" t="n">
        <v>1511</v>
      </c>
      <c r="E48" s="100" t="n">
        <v>53.34</v>
      </c>
      <c r="F48" s="101" t="n">
        <v>0.62</v>
      </c>
      <c r="G48" s="101"/>
      <c r="H48" s="102" t="s">
        <v>570</v>
      </c>
    </row>
    <row r="49" customFormat="false" ht="15" hidden="false" customHeight="false" outlineLevel="0" collapsed="false">
      <c r="B49" s="90" t="s">
        <v>273</v>
      </c>
      <c r="C49" s="90" t="s">
        <v>52</v>
      </c>
      <c r="D49" s="111" t="n">
        <v>6953</v>
      </c>
      <c r="E49" s="100" t="n">
        <v>49.96</v>
      </c>
      <c r="F49" s="101" t="n">
        <v>0.59</v>
      </c>
      <c r="G49" s="101"/>
      <c r="H49" s="102" t="s">
        <v>274</v>
      </c>
    </row>
    <row r="50" customFormat="false" ht="15" hidden="false" customHeight="false" outlineLevel="0" collapsed="false">
      <c r="B50" s="90" t="s">
        <v>571</v>
      </c>
      <c r="C50" s="90" t="s">
        <v>52</v>
      </c>
      <c r="D50" s="111" t="n">
        <v>1370</v>
      </c>
      <c r="E50" s="100" t="n">
        <v>46.96</v>
      </c>
      <c r="F50" s="101" t="n">
        <v>0.55</v>
      </c>
      <c r="G50" s="101"/>
      <c r="H50" s="102" t="s">
        <v>572</v>
      </c>
    </row>
    <row r="51" customFormat="false" ht="15" hidden="false" customHeight="false" outlineLevel="0" collapsed="false">
      <c r="B51" s="90" t="s">
        <v>573</v>
      </c>
      <c r="C51" s="90" t="s">
        <v>161</v>
      </c>
      <c r="D51" s="111" t="n">
        <v>6385</v>
      </c>
      <c r="E51" s="100" t="n">
        <v>42.49</v>
      </c>
      <c r="F51" s="101" t="n">
        <v>0.5</v>
      </c>
      <c r="G51" s="101"/>
      <c r="H51" s="102" t="s">
        <v>574</v>
      </c>
    </row>
    <row r="52" customFormat="false" ht="15" hidden="false" customHeight="false" outlineLevel="0" collapsed="false">
      <c r="B52" s="90" t="s">
        <v>575</v>
      </c>
      <c r="C52" s="90" t="s">
        <v>26</v>
      </c>
      <c r="D52" s="111" t="n">
        <v>1618</v>
      </c>
      <c r="E52" s="100" t="n">
        <v>41.9</v>
      </c>
      <c r="F52" s="101" t="n">
        <v>0.49</v>
      </c>
      <c r="G52" s="101"/>
      <c r="H52" s="102" t="s">
        <v>576</v>
      </c>
    </row>
    <row r="53" customFormat="false" ht="15" hidden="false" customHeight="false" outlineLevel="0" collapsed="false">
      <c r="B53" s="90" t="s">
        <v>577</v>
      </c>
      <c r="C53" s="90" t="s">
        <v>578</v>
      </c>
      <c r="D53" s="111" t="n">
        <v>24323</v>
      </c>
      <c r="E53" s="100" t="n">
        <v>41.24</v>
      </c>
      <c r="F53" s="101" t="n">
        <v>0.48</v>
      </c>
      <c r="G53" s="101"/>
      <c r="H53" s="102" t="s">
        <v>579</v>
      </c>
    </row>
    <row r="54" customFormat="false" ht="15" hidden="false" customHeight="false" outlineLevel="0" collapsed="false">
      <c r="B54" s="90" t="s">
        <v>580</v>
      </c>
      <c r="C54" s="90" t="s">
        <v>13</v>
      </c>
      <c r="D54" s="111" t="n">
        <v>11079</v>
      </c>
      <c r="E54" s="100" t="n">
        <v>38.75</v>
      </c>
      <c r="F54" s="101" t="n">
        <v>0.45</v>
      </c>
      <c r="G54" s="101"/>
      <c r="H54" s="102" t="s">
        <v>581</v>
      </c>
    </row>
    <row r="55" customFormat="false" ht="15" hidden="false" customHeight="false" outlineLevel="0" collapsed="false">
      <c r="B55" s="90" t="s">
        <v>582</v>
      </c>
      <c r="C55" s="90" t="s">
        <v>26</v>
      </c>
      <c r="D55" s="111" t="n">
        <v>1507</v>
      </c>
      <c r="E55" s="100" t="n">
        <v>38.21</v>
      </c>
      <c r="F55" s="101" t="n">
        <v>0.45</v>
      </c>
      <c r="G55" s="101"/>
      <c r="H55" s="102" t="s">
        <v>583</v>
      </c>
    </row>
    <row r="56" customFormat="false" ht="15" hidden="false" customHeight="false" outlineLevel="0" collapsed="false">
      <c r="B56" s="90" t="s">
        <v>286</v>
      </c>
      <c r="C56" s="90" t="s">
        <v>57</v>
      </c>
      <c r="D56" s="111" t="n">
        <v>154</v>
      </c>
      <c r="E56" s="100" t="n">
        <v>37.6</v>
      </c>
      <c r="F56" s="101" t="n">
        <v>0.44</v>
      </c>
      <c r="G56" s="101"/>
      <c r="H56" s="102" t="s">
        <v>287</v>
      </c>
    </row>
    <row r="57" customFormat="false" ht="15" hidden="false" customHeight="false" outlineLevel="0" collapsed="false">
      <c r="B57" s="90" t="s">
        <v>584</v>
      </c>
      <c r="C57" s="90" t="s">
        <v>13</v>
      </c>
      <c r="D57" s="111" t="n">
        <v>29506</v>
      </c>
      <c r="E57" s="100" t="n">
        <v>33.93</v>
      </c>
      <c r="F57" s="101" t="n">
        <v>0.4</v>
      </c>
      <c r="G57" s="101"/>
      <c r="H57" s="102" t="s">
        <v>585</v>
      </c>
    </row>
    <row r="58" customFormat="false" ht="15" hidden="false" customHeight="false" outlineLevel="0" collapsed="false">
      <c r="B58" s="27" t="s">
        <v>177</v>
      </c>
      <c r="C58" s="22"/>
      <c r="D58" s="23"/>
      <c r="E58" s="41" t="n">
        <f aca="false">+SUM(E8:E57)</f>
        <v>8519.68</v>
      </c>
      <c r="F58" s="41" t="n">
        <f aca="false">+SUM(F8:F57)</f>
        <v>99.8</v>
      </c>
      <c r="G58" s="29"/>
      <c r="H58" s="30"/>
    </row>
    <row r="59" s="104" customFormat="true" ht="15" hidden="false" customHeight="false" outlineLevel="0" collapsed="false">
      <c r="B59" s="27" t="s">
        <v>180</v>
      </c>
      <c r="C59" s="33"/>
      <c r="D59" s="34"/>
      <c r="E59" s="35"/>
      <c r="F59" s="85"/>
      <c r="G59" s="85"/>
      <c r="H59" s="47"/>
      <c r="K59" s="31"/>
      <c r="M59" s="106"/>
      <c r="N59" s="106"/>
    </row>
    <row r="60" s="104" customFormat="true" ht="15" hidden="false" customHeight="false" outlineLevel="0" collapsed="false">
      <c r="B60" s="39" t="s">
        <v>181</v>
      </c>
      <c r="C60" s="33"/>
      <c r="D60" s="46"/>
      <c r="E60" s="35" t="n">
        <v>107.48</v>
      </c>
      <c r="F60" s="101" t="n">
        <v>1.26</v>
      </c>
      <c r="G60" s="85"/>
      <c r="H60" s="47"/>
      <c r="I60" s="107"/>
      <c r="K60" s="31"/>
      <c r="M60" s="106"/>
      <c r="N60" s="106"/>
    </row>
    <row r="61" s="104" customFormat="true" ht="15" hidden="false" customHeight="false" outlineLevel="0" collapsed="false">
      <c r="B61" s="27" t="s">
        <v>182</v>
      </c>
      <c r="C61" s="33"/>
      <c r="D61" s="46"/>
      <c r="E61" s="35" t="n">
        <v>-90.42</v>
      </c>
      <c r="F61" s="101" t="n">
        <v>-1.06</v>
      </c>
      <c r="G61" s="85"/>
      <c r="H61" s="47"/>
      <c r="I61" s="112"/>
      <c r="K61" s="31"/>
      <c r="M61" s="106"/>
      <c r="N61" s="106"/>
    </row>
    <row r="62" s="104" customFormat="true" ht="15" hidden="false" customHeight="false" outlineLevel="0" collapsed="false">
      <c r="B62" s="49" t="s">
        <v>183</v>
      </c>
      <c r="C62" s="49"/>
      <c r="D62" s="50"/>
      <c r="E62" s="41" t="n">
        <f aca="false">+E60+E61+E58</f>
        <v>8536.74</v>
      </c>
      <c r="F62" s="109" t="n">
        <f aca="false">+F60+F61+F58</f>
        <v>100</v>
      </c>
      <c r="G62" s="110"/>
      <c r="H62" s="53"/>
      <c r="I62" s="108"/>
      <c r="K62" s="31"/>
      <c r="M62" s="106"/>
      <c r="N62" s="106"/>
    </row>
    <row r="63" s="104" customFormat="true" ht="21.2" hidden="false" customHeight="true" outlineLevel="0" collapsed="false">
      <c r="B63" s="54"/>
      <c r="C63" s="38"/>
      <c r="D63" s="55"/>
      <c r="E63" s="56"/>
      <c r="F63" s="56"/>
      <c r="G63" s="56"/>
      <c r="H63" s="58"/>
      <c r="I63" s="108"/>
      <c r="K63" s="31"/>
      <c r="M63" s="106"/>
      <c r="N63" s="106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31" width="10.28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2"/>
      <c r="I1" s="26"/>
      <c r="J1" s="26"/>
    </row>
    <row r="2" customFormat="false" ht="15" hidden="false" customHeight="false" outlineLevel="0" collapsed="false">
      <c r="B2" s="3" t="s">
        <v>586</v>
      </c>
      <c r="C2" s="4"/>
      <c r="D2" s="8"/>
      <c r="E2" s="4"/>
      <c r="F2" s="4"/>
      <c r="G2" s="4"/>
      <c r="H2" s="83"/>
      <c r="I2" s="26"/>
      <c r="J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4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4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90" t="s">
        <v>587</v>
      </c>
      <c r="C8" s="90" t="s">
        <v>63</v>
      </c>
      <c r="D8" s="111" t="n">
        <v>10143</v>
      </c>
      <c r="E8" s="100" t="n">
        <v>186.98</v>
      </c>
      <c r="F8" s="101" t="n">
        <v>4.24</v>
      </c>
      <c r="G8" s="101"/>
      <c r="H8" s="102" t="s">
        <v>588</v>
      </c>
      <c r="K8" s="37"/>
    </row>
    <row r="9" customFormat="false" ht="15" hidden="false" customHeight="false" outlineLevel="0" collapsed="false">
      <c r="B9" s="90" t="s">
        <v>589</v>
      </c>
      <c r="C9" s="33" t="s">
        <v>70</v>
      </c>
      <c r="D9" s="111" t="n">
        <v>48560</v>
      </c>
      <c r="E9" s="100" t="n">
        <v>184.67</v>
      </c>
      <c r="F9" s="101" t="n">
        <v>4.19</v>
      </c>
      <c r="G9" s="101"/>
      <c r="H9" s="102" t="s">
        <v>590</v>
      </c>
      <c r="K9" s="37"/>
    </row>
    <row r="10" customFormat="false" ht="15" hidden="false" customHeight="false" outlineLevel="0" collapsed="false">
      <c r="B10" s="90" t="s">
        <v>38</v>
      </c>
      <c r="C10" s="90" t="s">
        <v>39</v>
      </c>
      <c r="D10" s="111" t="n">
        <v>4201</v>
      </c>
      <c r="E10" s="100" t="n">
        <v>182.34</v>
      </c>
      <c r="F10" s="101" t="n">
        <v>4.14</v>
      </c>
      <c r="G10" s="101"/>
      <c r="H10" s="102" t="s">
        <v>40</v>
      </c>
      <c r="K10" s="37"/>
    </row>
    <row r="11" customFormat="false" ht="15" hidden="false" customHeight="false" outlineLevel="0" collapsed="false">
      <c r="B11" s="90" t="s">
        <v>144</v>
      </c>
      <c r="C11" s="90" t="s">
        <v>145</v>
      </c>
      <c r="D11" s="111" t="n">
        <v>3756</v>
      </c>
      <c r="E11" s="100" t="n">
        <v>180.39</v>
      </c>
      <c r="F11" s="101" t="n">
        <v>4.09</v>
      </c>
      <c r="G11" s="101"/>
      <c r="H11" s="102" t="s">
        <v>146</v>
      </c>
      <c r="K11" s="37"/>
    </row>
    <row r="12" customFormat="false" ht="15" hidden="false" customHeight="false" outlineLevel="0" collapsed="false">
      <c r="B12" s="90" t="s">
        <v>591</v>
      </c>
      <c r="C12" s="90" t="s">
        <v>578</v>
      </c>
      <c r="D12" s="111" t="n">
        <v>10262</v>
      </c>
      <c r="E12" s="100" t="n">
        <v>168.75</v>
      </c>
      <c r="F12" s="101" t="n">
        <v>3.83</v>
      </c>
      <c r="G12" s="101"/>
      <c r="H12" s="102" t="s">
        <v>592</v>
      </c>
      <c r="K12" s="37"/>
    </row>
    <row r="13" customFormat="false" ht="15" hidden="false" customHeight="false" outlineLevel="0" collapsed="false">
      <c r="B13" s="90" t="s">
        <v>593</v>
      </c>
      <c r="C13" s="90" t="s">
        <v>63</v>
      </c>
      <c r="D13" s="111" t="n">
        <v>7752</v>
      </c>
      <c r="E13" s="100" t="n">
        <v>165.46</v>
      </c>
      <c r="F13" s="101" t="n">
        <v>3.75</v>
      </c>
      <c r="G13" s="101"/>
      <c r="H13" s="102" t="s">
        <v>594</v>
      </c>
      <c r="K13" s="37"/>
    </row>
    <row r="14" customFormat="false" ht="15" hidden="false" customHeight="false" outlineLevel="0" collapsed="false">
      <c r="B14" s="90" t="s">
        <v>595</v>
      </c>
      <c r="C14" s="90" t="s">
        <v>198</v>
      </c>
      <c r="D14" s="111" t="n">
        <v>5690</v>
      </c>
      <c r="E14" s="100" t="n">
        <v>136.73</v>
      </c>
      <c r="F14" s="101" t="n">
        <v>3.1</v>
      </c>
      <c r="G14" s="101"/>
      <c r="H14" s="102" t="s">
        <v>596</v>
      </c>
      <c r="K14" s="37"/>
    </row>
    <row r="15" customFormat="false" ht="15" hidden="false" customHeight="false" outlineLevel="0" collapsed="false">
      <c r="B15" s="90" t="s">
        <v>597</v>
      </c>
      <c r="C15" s="33" t="s">
        <v>39</v>
      </c>
      <c r="D15" s="111" t="n">
        <v>2884</v>
      </c>
      <c r="E15" s="100" t="n">
        <v>128.46</v>
      </c>
      <c r="F15" s="101" t="n">
        <v>2.91</v>
      </c>
      <c r="G15" s="101"/>
      <c r="H15" s="102" t="s">
        <v>598</v>
      </c>
      <c r="K15" s="37"/>
    </row>
    <row r="16" customFormat="false" ht="15" hidden="false" customHeight="false" outlineLevel="0" collapsed="false">
      <c r="B16" s="90" t="s">
        <v>294</v>
      </c>
      <c r="C16" s="33" t="s">
        <v>52</v>
      </c>
      <c r="D16" s="111" t="n">
        <v>21775</v>
      </c>
      <c r="E16" s="100" t="n">
        <v>122.67</v>
      </c>
      <c r="F16" s="101" t="n">
        <v>2.78</v>
      </c>
      <c r="G16" s="101"/>
      <c r="H16" s="102" t="s">
        <v>295</v>
      </c>
      <c r="K16" s="37"/>
    </row>
    <row r="17" customFormat="false" ht="15" hidden="false" customHeight="false" outlineLevel="0" collapsed="false">
      <c r="B17" s="90" t="s">
        <v>599</v>
      </c>
      <c r="C17" s="90" t="s">
        <v>250</v>
      </c>
      <c r="D17" s="111" t="n">
        <v>9526</v>
      </c>
      <c r="E17" s="100" t="n">
        <v>120.39</v>
      </c>
      <c r="F17" s="101" t="n">
        <v>2.73</v>
      </c>
      <c r="G17" s="101"/>
      <c r="H17" s="102" t="s">
        <v>600</v>
      </c>
      <c r="K17" s="37"/>
    </row>
    <row r="18" customFormat="false" ht="15" hidden="false" customHeight="false" outlineLevel="0" collapsed="false">
      <c r="B18" s="90" t="s">
        <v>601</v>
      </c>
      <c r="C18" s="90" t="s">
        <v>189</v>
      </c>
      <c r="D18" s="111" t="n">
        <v>9350</v>
      </c>
      <c r="E18" s="100" t="n">
        <v>110.86</v>
      </c>
      <c r="F18" s="101" t="n">
        <v>2.51</v>
      </c>
      <c r="G18" s="101"/>
      <c r="H18" s="102" t="s">
        <v>602</v>
      </c>
      <c r="K18" s="37"/>
    </row>
    <row r="19" customFormat="false" ht="15" hidden="false" customHeight="false" outlineLevel="0" collapsed="false">
      <c r="B19" s="90" t="s">
        <v>83</v>
      </c>
      <c r="C19" s="90" t="s">
        <v>52</v>
      </c>
      <c r="D19" s="111" t="n">
        <v>14122</v>
      </c>
      <c r="E19" s="100" t="n">
        <v>108.45</v>
      </c>
      <c r="F19" s="101" t="n">
        <v>2.46</v>
      </c>
      <c r="G19" s="101"/>
      <c r="H19" s="102" t="s">
        <v>84</v>
      </c>
      <c r="K19" s="37"/>
    </row>
    <row r="20" customFormat="false" ht="15" hidden="false" customHeight="false" outlineLevel="0" collapsed="false">
      <c r="B20" s="90" t="s">
        <v>603</v>
      </c>
      <c r="C20" s="90" t="s">
        <v>42</v>
      </c>
      <c r="D20" s="111" t="n">
        <v>4988</v>
      </c>
      <c r="E20" s="100" t="n">
        <v>103.26</v>
      </c>
      <c r="F20" s="101" t="n">
        <v>2.34</v>
      </c>
      <c r="G20" s="101"/>
      <c r="H20" s="102" t="s">
        <v>604</v>
      </c>
      <c r="K20" s="37"/>
    </row>
    <row r="21" customFormat="false" ht="15" hidden="false" customHeight="false" outlineLevel="0" collapsed="false">
      <c r="B21" s="90" t="s">
        <v>54</v>
      </c>
      <c r="C21" s="90" t="s">
        <v>42</v>
      </c>
      <c r="D21" s="111" t="n">
        <v>14707</v>
      </c>
      <c r="E21" s="100" t="n">
        <v>101.62</v>
      </c>
      <c r="F21" s="101" t="n">
        <v>2.31</v>
      </c>
      <c r="G21" s="101"/>
      <c r="H21" s="102" t="s">
        <v>55</v>
      </c>
      <c r="K21" s="37"/>
    </row>
    <row r="22" customFormat="false" ht="15" hidden="false" customHeight="false" outlineLevel="0" collapsed="false">
      <c r="B22" s="90" t="s">
        <v>222</v>
      </c>
      <c r="C22" s="90" t="s">
        <v>16</v>
      </c>
      <c r="D22" s="111" t="n">
        <v>1700</v>
      </c>
      <c r="E22" s="100" t="n">
        <v>99.45</v>
      </c>
      <c r="F22" s="101" t="n">
        <v>2.26</v>
      </c>
      <c r="G22" s="101"/>
      <c r="H22" s="102" t="s">
        <v>223</v>
      </c>
      <c r="K22" s="37"/>
    </row>
    <row r="23" customFormat="false" ht="15" hidden="false" customHeight="false" outlineLevel="0" collapsed="false">
      <c r="B23" s="90" t="s">
        <v>605</v>
      </c>
      <c r="C23" s="90" t="s">
        <v>52</v>
      </c>
      <c r="D23" s="111" t="n">
        <v>19294</v>
      </c>
      <c r="E23" s="100" t="n">
        <v>99.31</v>
      </c>
      <c r="F23" s="101" t="n">
        <v>2.25</v>
      </c>
      <c r="G23" s="101"/>
      <c r="H23" s="102" t="s">
        <v>606</v>
      </c>
      <c r="K23" s="37"/>
    </row>
    <row r="24" customFormat="false" ht="15" hidden="false" customHeight="false" outlineLevel="0" collapsed="false">
      <c r="B24" s="90" t="s">
        <v>136</v>
      </c>
      <c r="C24" s="33" t="s">
        <v>90</v>
      </c>
      <c r="D24" s="111" t="n">
        <v>67952</v>
      </c>
      <c r="E24" s="100" t="n">
        <v>98.43</v>
      </c>
      <c r="F24" s="101" t="n">
        <v>2.23</v>
      </c>
      <c r="G24" s="101"/>
      <c r="H24" s="102" t="s">
        <v>137</v>
      </c>
      <c r="K24" s="37"/>
    </row>
    <row r="25" customFormat="false" ht="15" hidden="false" customHeight="false" outlineLevel="0" collapsed="false">
      <c r="B25" s="90" t="s">
        <v>445</v>
      </c>
      <c r="C25" s="90" t="s">
        <v>52</v>
      </c>
      <c r="D25" s="111" t="n">
        <v>11119</v>
      </c>
      <c r="E25" s="100" t="n">
        <v>98.42</v>
      </c>
      <c r="F25" s="101" t="n">
        <v>2.23</v>
      </c>
      <c r="G25" s="101"/>
      <c r="H25" s="102" t="s">
        <v>446</v>
      </c>
      <c r="K25" s="37"/>
    </row>
    <row r="26" customFormat="false" ht="15" hidden="false" customHeight="false" outlineLevel="0" collapsed="false">
      <c r="B26" s="90" t="s">
        <v>336</v>
      </c>
      <c r="C26" s="90" t="s">
        <v>57</v>
      </c>
      <c r="D26" s="111" t="n">
        <v>27422</v>
      </c>
      <c r="E26" s="100" t="n">
        <v>86.17</v>
      </c>
      <c r="F26" s="101" t="n">
        <v>1.95</v>
      </c>
      <c r="G26" s="101"/>
      <c r="H26" s="102" t="s">
        <v>337</v>
      </c>
      <c r="K26" s="37"/>
    </row>
    <row r="27" customFormat="false" ht="15" hidden="false" customHeight="false" outlineLevel="0" collapsed="false">
      <c r="B27" s="90" t="s">
        <v>263</v>
      </c>
      <c r="C27" s="90" t="s">
        <v>195</v>
      </c>
      <c r="D27" s="111" t="n">
        <v>2856</v>
      </c>
      <c r="E27" s="100" t="n">
        <v>83.12</v>
      </c>
      <c r="F27" s="101" t="n">
        <v>1.89</v>
      </c>
      <c r="G27" s="101"/>
      <c r="H27" s="102" t="s">
        <v>264</v>
      </c>
      <c r="K27" s="37"/>
    </row>
    <row r="28" customFormat="false" ht="15" hidden="false" customHeight="false" outlineLevel="0" collapsed="false">
      <c r="B28" s="90" t="s">
        <v>218</v>
      </c>
      <c r="C28" s="90" t="s">
        <v>49</v>
      </c>
      <c r="D28" s="111" t="n">
        <v>23097</v>
      </c>
      <c r="E28" s="100" t="n">
        <v>81.01</v>
      </c>
      <c r="F28" s="101" t="n">
        <v>1.84</v>
      </c>
      <c r="G28" s="101"/>
      <c r="H28" s="102" t="s">
        <v>219</v>
      </c>
      <c r="K28" s="37"/>
    </row>
    <row r="29" customFormat="false" ht="15" hidden="false" customHeight="false" outlineLevel="0" collapsed="false">
      <c r="B29" s="90" t="s">
        <v>92</v>
      </c>
      <c r="C29" s="90" t="s">
        <v>93</v>
      </c>
      <c r="D29" s="111" t="n">
        <v>3323</v>
      </c>
      <c r="E29" s="100" t="n">
        <v>78.01</v>
      </c>
      <c r="F29" s="101" t="n">
        <v>1.77</v>
      </c>
      <c r="G29" s="101"/>
      <c r="H29" s="102" t="s">
        <v>94</v>
      </c>
      <c r="K29" s="37"/>
    </row>
    <row r="30" customFormat="false" ht="15" hidden="false" customHeight="false" outlineLevel="0" collapsed="false">
      <c r="B30" s="90" t="s">
        <v>290</v>
      </c>
      <c r="C30" s="90" t="s">
        <v>42</v>
      </c>
      <c r="D30" s="111" t="n">
        <v>9856</v>
      </c>
      <c r="E30" s="100" t="n">
        <v>77.42</v>
      </c>
      <c r="F30" s="101" t="n">
        <v>1.76</v>
      </c>
      <c r="G30" s="101"/>
      <c r="H30" s="102" t="s">
        <v>291</v>
      </c>
      <c r="K30" s="37"/>
    </row>
    <row r="31" customFormat="false" ht="15" hidden="false" customHeight="false" outlineLevel="0" collapsed="false">
      <c r="B31" s="90" t="s">
        <v>607</v>
      </c>
      <c r="C31" s="90" t="s">
        <v>19</v>
      </c>
      <c r="D31" s="111" t="n">
        <v>25250</v>
      </c>
      <c r="E31" s="100" t="n">
        <v>77.34</v>
      </c>
      <c r="F31" s="101" t="n">
        <v>1.75</v>
      </c>
      <c r="G31" s="101"/>
      <c r="H31" s="102" t="s">
        <v>608</v>
      </c>
      <c r="K31" s="37"/>
    </row>
    <row r="32" customFormat="false" ht="15" hidden="false" customHeight="false" outlineLevel="0" collapsed="false">
      <c r="B32" s="90" t="s">
        <v>543</v>
      </c>
      <c r="C32" s="90" t="s">
        <v>161</v>
      </c>
      <c r="D32" s="111" t="n">
        <v>3001</v>
      </c>
      <c r="E32" s="100" t="n">
        <v>74.08</v>
      </c>
      <c r="F32" s="101" t="n">
        <v>1.68</v>
      </c>
      <c r="G32" s="101"/>
      <c r="H32" s="102" t="s">
        <v>544</v>
      </c>
      <c r="K32" s="37"/>
    </row>
    <row r="33" customFormat="false" ht="15" hidden="false" customHeight="false" outlineLevel="0" collapsed="false">
      <c r="B33" s="90" t="s">
        <v>609</v>
      </c>
      <c r="C33" s="90" t="s">
        <v>19</v>
      </c>
      <c r="D33" s="111" t="n">
        <v>69487</v>
      </c>
      <c r="E33" s="100" t="n">
        <v>74.04</v>
      </c>
      <c r="F33" s="101" t="n">
        <v>1.68</v>
      </c>
      <c r="G33" s="101"/>
      <c r="H33" s="102" t="s">
        <v>610</v>
      </c>
      <c r="K33" s="37"/>
    </row>
    <row r="34" customFormat="false" ht="15" hidden="false" customHeight="false" outlineLevel="0" collapsed="false">
      <c r="B34" s="90" t="s">
        <v>44</v>
      </c>
      <c r="C34" s="90" t="s">
        <v>42</v>
      </c>
      <c r="D34" s="111" t="n">
        <v>1412</v>
      </c>
      <c r="E34" s="100" t="n">
        <v>73.46</v>
      </c>
      <c r="F34" s="101" t="n">
        <v>1.67</v>
      </c>
      <c r="G34" s="101"/>
      <c r="H34" s="102" t="s">
        <v>45</v>
      </c>
      <c r="K34" s="37"/>
    </row>
    <row r="35" customFormat="false" ht="15" hidden="false" customHeight="false" outlineLevel="0" collapsed="false">
      <c r="B35" s="90" t="s">
        <v>611</v>
      </c>
      <c r="C35" s="90" t="s">
        <v>52</v>
      </c>
      <c r="D35" s="111" t="n">
        <v>4974</v>
      </c>
      <c r="E35" s="100" t="n">
        <v>72.14</v>
      </c>
      <c r="F35" s="101" t="n">
        <v>1.64</v>
      </c>
      <c r="G35" s="101"/>
      <c r="H35" s="102" t="s">
        <v>612</v>
      </c>
      <c r="K35" s="37"/>
    </row>
    <row r="36" customFormat="false" ht="15" hidden="false" customHeight="false" outlineLevel="0" collapsed="false">
      <c r="B36" s="90" t="s">
        <v>613</v>
      </c>
      <c r="C36" s="90" t="s">
        <v>250</v>
      </c>
      <c r="D36" s="111" t="n">
        <v>14484</v>
      </c>
      <c r="E36" s="100" t="n">
        <v>69.4</v>
      </c>
      <c r="F36" s="101" t="n">
        <v>1.57</v>
      </c>
      <c r="G36" s="101"/>
      <c r="H36" s="102" t="s">
        <v>614</v>
      </c>
      <c r="K36" s="37"/>
    </row>
    <row r="37" customFormat="false" ht="15" hidden="false" customHeight="false" outlineLevel="0" collapsed="false">
      <c r="B37" s="90" t="s">
        <v>615</v>
      </c>
      <c r="C37" s="90" t="s">
        <v>121</v>
      </c>
      <c r="D37" s="111" t="n">
        <v>3594</v>
      </c>
      <c r="E37" s="100" t="n">
        <v>67.38</v>
      </c>
      <c r="F37" s="101" t="n">
        <v>1.53</v>
      </c>
      <c r="G37" s="101"/>
      <c r="H37" s="102" t="s">
        <v>616</v>
      </c>
      <c r="K37" s="37"/>
    </row>
    <row r="38" customFormat="false" ht="15" hidden="false" customHeight="false" outlineLevel="0" collapsed="false">
      <c r="B38" s="90" t="s">
        <v>617</v>
      </c>
      <c r="C38" s="90" t="s">
        <v>32</v>
      </c>
      <c r="D38" s="111" t="n">
        <v>8984</v>
      </c>
      <c r="E38" s="100" t="n">
        <v>67.01</v>
      </c>
      <c r="F38" s="101" t="n">
        <v>1.52</v>
      </c>
      <c r="G38" s="101"/>
      <c r="H38" s="102" t="s">
        <v>618</v>
      </c>
      <c r="K38" s="37"/>
    </row>
    <row r="39" customFormat="false" ht="15" hidden="false" customHeight="false" outlineLevel="0" collapsed="false">
      <c r="B39" s="90" t="s">
        <v>392</v>
      </c>
      <c r="C39" s="90" t="s">
        <v>57</v>
      </c>
      <c r="D39" s="111" t="n">
        <v>3154</v>
      </c>
      <c r="E39" s="100" t="n">
        <v>65.89</v>
      </c>
      <c r="F39" s="101" t="n">
        <v>1.49</v>
      </c>
      <c r="G39" s="101"/>
      <c r="H39" s="102" t="s">
        <v>393</v>
      </c>
      <c r="K39" s="37"/>
    </row>
    <row r="40" customFormat="false" ht="15" hidden="false" customHeight="false" outlineLevel="0" collapsed="false">
      <c r="B40" s="90" t="s">
        <v>619</v>
      </c>
      <c r="C40" s="90" t="s">
        <v>32</v>
      </c>
      <c r="D40" s="111" t="n">
        <v>10497</v>
      </c>
      <c r="E40" s="100" t="n">
        <v>65.63</v>
      </c>
      <c r="F40" s="101" t="n">
        <v>1.49</v>
      </c>
      <c r="G40" s="101"/>
      <c r="H40" s="102" t="s">
        <v>620</v>
      </c>
      <c r="K40" s="37"/>
    </row>
    <row r="41" customFormat="false" ht="15" hidden="false" customHeight="false" outlineLevel="0" collapsed="false">
      <c r="B41" s="90" t="s">
        <v>116</v>
      </c>
      <c r="C41" s="90" t="s">
        <v>13</v>
      </c>
      <c r="D41" s="111" t="n">
        <v>23826</v>
      </c>
      <c r="E41" s="100" t="n">
        <v>65.1</v>
      </c>
      <c r="F41" s="101" t="n">
        <v>1.48</v>
      </c>
      <c r="G41" s="101"/>
      <c r="H41" s="102" t="s">
        <v>117</v>
      </c>
      <c r="K41" s="37"/>
    </row>
    <row r="42" customFormat="false" ht="15" hidden="false" customHeight="false" outlineLevel="0" collapsed="false">
      <c r="B42" s="90" t="s">
        <v>621</v>
      </c>
      <c r="C42" s="90" t="s">
        <v>60</v>
      </c>
      <c r="D42" s="111" t="n">
        <v>30176</v>
      </c>
      <c r="E42" s="100" t="n">
        <v>64.91</v>
      </c>
      <c r="F42" s="101" t="n">
        <v>1.47</v>
      </c>
      <c r="G42" s="101"/>
      <c r="H42" s="102" t="s">
        <v>622</v>
      </c>
      <c r="K42" s="37"/>
    </row>
    <row r="43" customFormat="false" ht="15" hidden="false" customHeight="false" outlineLevel="0" collapsed="false">
      <c r="B43" s="90" t="s">
        <v>320</v>
      </c>
      <c r="C43" s="90" t="s">
        <v>98</v>
      </c>
      <c r="D43" s="111" t="n">
        <v>15229</v>
      </c>
      <c r="E43" s="100" t="n">
        <v>64.7</v>
      </c>
      <c r="F43" s="101" t="n">
        <v>1.47</v>
      </c>
      <c r="G43" s="101"/>
      <c r="H43" s="102" t="s">
        <v>321</v>
      </c>
      <c r="K43" s="37"/>
    </row>
    <row r="44" customFormat="false" ht="15" hidden="false" customHeight="false" outlineLevel="0" collapsed="false">
      <c r="B44" s="90" t="s">
        <v>447</v>
      </c>
      <c r="C44" s="90" t="s">
        <v>52</v>
      </c>
      <c r="D44" s="111" t="n">
        <v>9063</v>
      </c>
      <c r="E44" s="100" t="n">
        <v>62.58</v>
      </c>
      <c r="F44" s="101" t="n">
        <v>1.42</v>
      </c>
      <c r="G44" s="101"/>
      <c r="H44" s="102" t="s">
        <v>448</v>
      </c>
      <c r="K44" s="37"/>
    </row>
    <row r="45" customFormat="false" ht="15" hidden="false" customHeight="false" outlineLevel="0" collapsed="false">
      <c r="B45" s="90" t="s">
        <v>623</v>
      </c>
      <c r="C45" s="90" t="s">
        <v>578</v>
      </c>
      <c r="D45" s="111" t="n">
        <v>42659</v>
      </c>
      <c r="E45" s="100" t="n">
        <v>61.07</v>
      </c>
      <c r="F45" s="101" t="n">
        <v>1.39</v>
      </c>
      <c r="G45" s="101"/>
      <c r="H45" s="102" t="s">
        <v>624</v>
      </c>
      <c r="K45" s="37"/>
    </row>
    <row r="46" customFormat="false" ht="15" hidden="false" customHeight="false" outlineLevel="0" collapsed="false">
      <c r="B46" s="90" t="s">
        <v>554</v>
      </c>
      <c r="C46" s="90" t="s">
        <v>32</v>
      </c>
      <c r="D46" s="111" t="n">
        <v>17476</v>
      </c>
      <c r="E46" s="100" t="n">
        <v>60.97</v>
      </c>
      <c r="F46" s="101" t="n">
        <v>1.38</v>
      </c>
      <c r="G46" s="101"/>
      <c r="H46" s="102" t="s">
        <v>555</v>
      </c>
      <c r="K46" s="37"/>
    </row>
    <row r="47" customFormat="false" ht="15" hidden="false" customHeight="false" outlineLevel="0" collapsed="false">
      <c r="B47" s="90" t="s">
        <v>41</v>
      </c>
      <c r="C47" s="90" t="s">
        <v>42</v>
      </c>
      <c r="D47" s="111" t="n">
        <v>4044</v>
      </c>
      <c r="E47" s="100" t="n">
        <v>54.95</v>
      </c>
      <c r="F47" s="101" t="n">
        <v>1.25</v>
      </c>
      <c r="G47" s="101"/>
      <c r="H47" s="102" t="s">
        <v>43</v>
      </c>
      <c r="K47" s="37"/>
    </row>
    <row r="48" customFormat="false" ht="15" hidden="false" customHeight="false" outlineLevel="0" collapsed="false">
      <c r="B48" s="90" t="s">
        <v>625</v>
      </c>
      <c r="C48" s="90" t="s">
        <v>98</v>
      </c>
      <c r="D48" s="111" t="n">
        <v>53959</v>
      </c>
      <c r="E48" s="100" t="n">
        <v>51.99</v>
      </c>
      <c r="F48" s="101" t="n">
        <v>1.18</v>
      </c>
      <c r="G48" s="101"/>
      <c r="H48" s="102" t="s">
        <v>626</v>
      </c>
      <c r="K48" s="37"/>
    </row>
    <row r="49" customFormat="false" ht="15" hidden="false" customHeight="false" outlineLevel="0" collapsed="false">
      <c r="B49" s="90" t="s">
        <v>627</v>
      </c>
      <c r="C49" s="90" t="s">
        <v>239</v>
      </c>
      <c r="D49" s="111" t="n">
        <v>2466</v>
      </c>
      <c r="E49" s="100" t="n">
        <v>51.45</v>
      </c>
      <c r="F49" s="101" t="n">
        <v>1.17</v>
      </c>
      <c r="G49" s="101"/>
      <c r="H49" s="102" t="s">
        <v>628</v>
      </c>
      <c r="K49" s="37"/>
    </row>
    <row r="50" customFormat="false" ht="15" hidden="false" customHeight="false" outlineLevel="0" collapsed="false">
      <c r="B50" s="90" t="s">
        <v>629</v>
      </c>
      <c r="C50" s="90" t="s">
        <v>32</v>
      </c>
      <c r="D50" s="111" t="n">
        <v>1831</v>
      </c>
      <c r="E50" s="100" t="n">
        <v>50.35</v>
      </c>
      <c r="F50" s="101" t="n">
        <v>1.14</v>
      </c>
      <c r="G50" s="101"/>
      <c r="H50" s="102" t="s">
        <v>630</v>
      </c>
      <c r="K50" s="37"/>
    </row>
    <row r="51" customFormat="false" ht="15" hidden="false" customHeight="false" outlineLevel="0" collapsed="false">
      <c r="B51" s="90" t="s">
        <v>407</v>
      </c>
      <c r="C51" s="90" t="s">
        <v>77</v>
      </c>
      <c r="D51" s="111" t="n">
        <v>319</v>
      </c>
      <c r="E51" s="100" t="n">
        <v>50.24</v>
      </c>
      <c r="F51" s="101" t="n">
        <v>1.14</v>
      </c>
      <c r="G51" s="101"/>
      <c r="H51" s="102" t="s">
        <v>408</v>
      </c>
      <c r="K51" s="37"/>
    </row>
    <row r="52" customFormat="false" ht="15" hidden="false" customHeight="false" outlineLevel="0" collapsed="false">
      <c r="B52" s="90" t="s">
        <v>631</v>
      </c>
      <c r="C52" s="90" t="s">
        <v>19</v>
      </c>
      <c r="D52" s="111" t="n">
        <v>360306</v>
      </c>
      <c r="E52" s="100" t="n">
        <v>47.74</v>
      </c>
      <c r="F52" s="101" t="n">
        <v>1.08</v>
      </c>
      <c r="G52" s="101"/>
      <c r="H52" s="102" t="s">
        <v>632</v>
      </c>
      <c r="K52" s="37"/>
    </row>
    <row r="53" customFormat="false" ht="15" hidden="false" customHeight="false" outlineLevel="0" collapsed="false">
      <c r="B53" s="90" t="s">
        <v>260</v>
      </c>
      <c r="C53" s="90" t="s">
        <v>32</v>
      </c>
      <c r="D53" s="111" t="n">
        <v>1436</v>
      </c>
      <c r="E53" s="100" t="n">
        <v>46.86</v>
      </c>
      <c r="F53" s="101" t="n">
        <v>1.06</v>
      </c>
      <c r="G53" s="101"/>
      <c r="H53" s="102" t="s">
        <v>262</v>
      </c>
      <c r="K53" s="37"/>
    </row>
    <row r="54" customFormat="false" ht="15" hidden="false" customHeight="false" outlineLevel="0" collapsed="false">
      <c r="B54" s="90" t="s">
        <v>633</v>
      </c>
      <c r="C54" s="90" t="s">
        <v>90</v>
      </c>
      <c r="D54" s="111" t="n">
        <v>13063</v>
      </c>
      <c r="E54" s="100" t="n">
        <v>45.31</v>
      </c>
      <c r="F54" s="101" t="n">
        <v>1.03</v>
      </c>
      <c r="G54" s="101"/>
      <c r="H54" s="102" t="s">
        <v>634</v>
      </c>
      <c r="K54" s="37"/>
    </row>
    <row r="55" customFormat="false" ht="15" hidden="false" customHeight="false" outlineLevel="0" collapsed="false">
      <c r="B55" s="90" t="s">
        <v>635</v>
      </c>
      <c r="C55" s="90" t="s">
        <v>52</v>
      </c>
      <c r="D55" s="111" t="n">
        <v>265</v>
      </c>
      <c r="E55" s="100" t="n">
        <v>41.05</v>
      </c>
      <c r="F55" s="101" t="n">
        <v>0.93</v>
      </c>
      <c r="G55" s="101"/>
      <c r="H55" s="102" t="s">
        <v>636</v>
      </c>
      <c r="K55" s="37"/>
    </row>
    <row r="56" customFormat="false" ht="15" hidden="false" customHeight="false" outlineLevel="0" collapsed="false">
      <c r="B56" s="90" t="s">
        <v>168</v>
      </c>
      <c r="C56" s="90" t="s">
        <v>19</v>
      </c>
      <c r="D56" s="111" t="n">
        <v>110965</v>
      </c>
      <c r="E56" s="100" t="n">
        <v>38.73</v>
      </c>
      <c r="F56" s="101" t="n">
        <v>0.88</v>
      </c>
      <c r="G56" s="101"/>
      <c r="H56" s="102" t="s">
        <v>169</v>
      </c>
      <c r="K56" s="37"/>
    </row>
    <row r="57" customFormat="false" ht="15" hidden="false" customHeight="false" outlineLevel="0" collapsed="false">
      <c r="B57" s="90" t="s">
        <v>637</v>
      </c>
      <c r="C57" s="90" t="s">
        <v>32</v>
      </c>
      <c r="D57" s="111" t="n">
        <v>9552</v>
      </c>
      <c r="E57" s="100" t="n">
        <v>34.43</v>
      </c>
      <c r="F57" s="101" t="n">
        <v>0.78</v>
      </c>
      <c r="G57" s="101"/>
      <c r="H57" s="102" t="s">
        <v>638</v>
      </c>
      <c r="K57" s="37"/>
    </row>
    <row r="58" customFormat="false" ht="15" hidden="false" customHeight="false" outlineLevel="0" collapsed="false">
      <c r="B58" s="27" t="s">
        <v>177</v>
      </c>
      <c r="C58" s="22"/>
      <c r="D58" s="23"/>
      <c r="E58" s="41" t="n">
        <f aca="false">+SUM(E8:E57)</f>
        <v>4401.17</v>
      </c>
      <c r="F58" s="41" t="n">
        <f aca="false">+SUM(F8:F57)</f>
        <v>99.83</v>
      </c>
      <c r="G58" s="29"/>
      <c r="H58" s="30"/>
      <c r="K58" s="37"/>
    </row>
    <row r="59" s="104" customFormat="true" ht="15" hidden="false" customHeight="false" outlineLevel="0" collapsed="false">
      <c r="B59" s="27" t="s">
        <v>180</v>
      </c>
      <c r="C59" s="33"/>
      <c r="D59" s="34"/>
      <c r="E59" s="35"/>
      <c r="F59" s="85"/>
      <c r="G59" s="85"/>
      <c r="H59" s="47"/>
      <c r="K59" s="31"/>
      <c r="M59" s="106"/>
      <c r="N59" s="106"/>
    </row>
    <row r="60" s="104" customFormat="true" ht="15" hidden="false" customHeight="false" outlineLevel="0" collapsed="false">
      <c r="B60" s="39" t="s">
        <v>181</v>
      </c>
      <c r="C60" s="33"/>
      <c r="D60" s="46"/>
      <c r="E60" s="35" t="n">
        <v>40.61</v>
      </c>
      <c r="F60" s="101" t="n">
        <v>0.92</v>
      </c>
      <c r="G60" s="85"/>
      <c r="H60" s="47"/>
      <c r="I60" s="107"/>
      <c r="K60" s="105"/>
      <c r="M60" s="106"/>
      <c r="N60" s="106"/>
    </row>
    <row r="61" s="104" customFormat="true" ht="15" hidden="false" customHeight="false" outlineLevel="0" collapsed="false">
      <c r="B61" s="27" t="s">
        <v>182</v>
      </c>
      <c r="C61" s="33"/>
      <c r="D61" s="46"/>
      <c r="E61" s="35" t="n">
        <v>-33.57</v>
      </c>
      <c r="F61" s="101" t="n">
        <v>-0.75</v>
      </c>
      <c r="G61" s="85"/>
      <c r="H61" s="47"/>
      <c r="I61" s="112"/>
      <c r="K61" s="105"/>
      <c r="M61" s="106"/>
      <c r="N61" s="106"/>
    </row>
    <row r="62" s="104" customFormat="true" ht="15" hidden="false" customHeight="false" outlineLevel="0" collapsed="false">
      <c r="B62" s="49" t="s">
        <v>183</v>
      </c>
      <c r="C62" s="49"/>
      <c r="D62" s="50"/>
      <c r="E62" s="41" t="n">
        <f aca="false">+E60+E61+E58</f>
        <v>4408.21</v>
      </c>
      <c r="F62" s="109" t="n">
        <f aca="false">+F60+F61+F58</f>
        <v>100</v>
      </c>
      <c r="G62" s="110"/>
      <c r="H62" s="53"/>
      <c r="I62" s="108"/>
      <c r="K62" s="105"/>
      <c r="M62" s="106"/>
      <c r="N62" s="106"/>
    </row>
    <row r="63" s="104" customFormat="true" ht="31.7" hidden="false" customHeight="true" outlineLevel="0" collapsed="false">
      <c r="B63" s="54"/>
      <c r="C63" s="38"/>
      <c r="D63" s="55"/>
      <c r="E63" s="56"/>
      <c r="F63" s="56"/>
      <c r="G63" s="56"/>
      <c r="H63" s="58"/>
      <c r="I63" s="108"/>
      <c r="K63" s="105"/>
      <c r="M63" s="106"/>
      <c r="N63" s="106"/>
    </row>
    <row r="64" customFormat="false" ht="15" hidden="false" customHeight="false" outlineLevel="0" collapsed="false">
      <c r="E64" s="65"/>
      <c r="K64" s="105"/>
    </row>
    <row r="65" customFormat="false" ht="15" hidden="false" customHeight="false" outlineLevel="0" collapsed="false">
      <c r="E65" s="65"/>
    </row>
    <row r="66" customFormat="false" ht="15" hidden="false" customHeight="false" outlineLevel="0" collapsed="false">
      <c r="E66" s="6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7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5.56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85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61"/>
    </row>
    <row r="7" s="26" customFormat="tru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  <c r="K7" s="31"/>
    </row>
    <row r="8" customFormat="false" ht="15" hidden="false" customHeight="false" outlineLevel="0" collapsed="false">
      <c r="B8" s="33" t="s">
        <v>12</v>
      </c>
      <c r="C8" s="33" t="s">
        <v>13</v>
      </c>
      <c r="D8" s="34" t="n">
        <v>1118400</v>
      </c>
      <c r="E8" s="35" t="n">
        <v>26389.21</v>
      </c>
      <c r="F8" s="35" t="n">
        <v>8.1</v>
      </c>
      <c r="G8" s="35"/>
      <c r="H8" s="62" t="s">
        <v>14</v>
      </c>
      <c r="K8" s="37"/>
    </row>
    <row r="9" customFormat="false" ht="15" hidden="false" customHeight="false" outlineLevel="0" collapsed="false">
      <c r="B9" s="33" t="s">
        <v>18</v>
      </c>
      <c r="C9" s="33" t="s">
        <v>19</v>
      </c>
      <c r="D9" s="34" t="n">
        <v>3337600</v>
      </c>
      <c r="E9" s="35" t="n">
        <v>24788.36</v>
      </c>
      <c r="F9" s="35" t="n">
        <v>7.61</v>
      </c>
      <c r="G9" s="35"/>
      <c r="H9" s="62" t="s">
        <v>20</v>
      </c>
      <c r="K9" s="37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1329200</v>
      </c>
      <c r="E10" s="35" t="n">
        <v>22803.76</v>
      </c>
      <c r="F10" s="35" t="n">
        <v>7</v>
      </c>
      <c r="G10" s="35"/>
      <c r="H10" s="62" t="s">
        <v>17</v>
      </c>
      <c r="K10" s="37"/>
    </row>
    <row r="11" customFormat="false" ht="15" hidden="false" customHeight="false" outlineLevel="0" collapsed="false">
      <c r="B11" s="33" t="s">
        <v>34</v>
      </c>
      <c r="C11" s="33" t="s">
        <v>19</v>
      </c>
      <c r="D11" s="34" t="n">
        <v>3093400</v>
      </c>
      <c r="E11" s="35" t="n">
        <v>14947.31</v>
      </c>
      <c r="F11" s="35" t="n">
        <v>4.59</v>
      </c>
      <c r="G11" s="35"/>
      <c r="H11" s="62" t="s">
        <v>35</v>
      </c>
      <c r="K11" s="37"/>
    </row>
    <row r="12" customFormat="false" ht="15" hidden="false" customHeight="false" outlineLevel="0" collapsed="false">
      <c r="B12" s="33" t="s">
        <v>72</v>
      </c>
      <c r="C12" s="33" t="s">
        <v>19</v>
      </c>
      <c r="D12" s="34" t="n">
        <v>745300</v>
      </c>
      <c r="E12" s="35" t="n">
        <v>13734.02</v>
      </c>
      <c r="F12" s="35" t="n">
        <v>4.22</v>
      </c>
      <c r="G12" s="35"/>
      <c r="H12" s="62" t="s">
        <v>73</v>
      </c>
      <c r="K12" s="37"/>
    </row>
    <row r="13" customFormat="false" ht="15" hidden="false" customHeight="false" outlineLevel="0" collapsed="false">
      <c r="B13" s="33" t="s">
        <v>186</v>
      </c>
      <c r="C13" s="33" t="s">
        <v>42</v>
      </c>
      <c r="D13" s="34" t="n">
        <v>184200</v>
      </c>
      <c r="E13" s="35" t="n">
        <v>12898.24</v>
      </c>
      <c r="F13" s="35" t="n">
        <v>3.96</v>
      </c>
      <c r="G13" s="35"/>
      <c r="H13" s="62" t="s">
        <v>187</v>
      </c>
      <c r="K13" s="37"/>
    </row>
    <row r="14" customFormat="false" ht="15" hidden="false" customHeight="false" outlineLevel="0" collapsed="false">
      <c r="B14" s="33" t="s">
        <v>188</v>
      </c>
      <c r="C14" s="33" t="s">
        <v>189</v>
      </c>
      <c r="D14" s="34" t="n">
        <v>496500</v>
      </c>
      <c r="E14" s="35" t="n">
        <v>12643.62</v>
      </c>
      <c r="F14" s="35" t="n">
        <v>3.88</v>
      </c>
      <c r="G14" s="35"/>
      <c r="H14" s="62" t="s">
        <v>190</v>
      </c>
      <c r="K14" s="37"/>
    </row>
    <row r="15" customFormat="false" ht="15" hidden="false" customHeight="false" outlineLevel="0" collapsed="false">
      <c r="B15" s="33" t="s">
        <v>25</v>
      </c>
      <c r="C15" s="33" t="s">
        <v>26</v>
      </c>
      <c r="D15" s="34" t="n">
        <v>2652800</v>
      </c>
      <c r="E15" s="35" t="n">
        <v>12045.04</v>
      </c>
      <c r="F15" s="35" t="n">
        <v>3.7</v>
      </c>
      <c r="G15" s="35"/>
      <c r="H15" s="62" t="s">
        <v>27</v>
      </c>
      <c r="K15" s="37"/>
    </row>
    <row r="16" customFormat="false" ht="15" hidden="false" customHeight="false" outlineLevel="0" collapsed="false">
      <c r="B16" s="33" t="s">
        <v>191</v>
      </c>
      <c r="C16" s="33" t="s">
        <v>192</v>
      </c>
      <c r="D16" s="34" t="n">
        <v>1562491</v>
      </c>
      <c r="E16" s="35" t="n">
        <v>9881.19</v>
      </c>
      <c r="F16" s="35" t="n">
        <v>3.03</v>
      </c>
      <c r="G16" s="35"/>
      <c r="H16" s="62" t="s">
        <v>193</v>
      </c>
      <c r="K16" s="37"/>
    </row>
    <row r="17" customFormat="false" ht="15" hidden="false" customHeight="false" outlineLevel="0" collapsed="false">
      <c r="B17" s="33" t="s">
        <v>21</v>
      </c>
      <c r="C17" s="33" t="s">
        <v>19</v>
      </c>
      <c r="D17" s="34" t="n">
        <v>638900</v>
      </c>
      <c r="E17" s="35" t="n">
        <v>9112.31</v>
      </c>
      <c r="F17" s="35" t="n">
        <v>2.8</v>
      </c>
      <c r="G17" s="35"/>
      <c r="H17" s="62" t="s">
        <v>22</v>
      </c>
      <c r="K17" s="37"/>
    </row>
    <row r="18" customFormat="false" ht="15" hidden="false" customHeight="false" outlineLevel="0" collapsed="false">
      <c r="B18" s="33" t="s">
        <v>194</v>
      </c>
      <c r="C18" s="33" t="s">
        <v>195</v>
      </c>
      <c r="D18" s="34" t="n">
        <v>4540577</v>
      </c>
      <c r="E18" s="35" t="n">
        <v>9056.18</v>
      </c>
      <c r="F18" s="35" t="n">
        <v>2.78</v>
      </c>
      <c r="G18" s="35"/>
      <c r="H18" s="62" t="s">
        <v>196</v>
      </c>
      <c r="K18" s="37"/>
    </row>
    <row r="19" customFormat="false" ht="15" hidden="false" customHeight="false" outlineLevel="0" collapsed="false">
      <c r="B19" s="33" t="s">
        <v>197</v>
      </c>
      <c r="C19" s="33" t="s">
        <v>198</v>
      </c>
      <c r="D19" s="34" t="n">
        <v>344800</v>
      </c>
      <c r="E19" s="35" t="n">
        <v>8218.83</v>
      </c>
      <c r="F19" s="35" t="n">
        <v>2.52</v>
      </c>
      <c r="G19" s="35"/>
      <c r="H19" s="62" t="s">
        <v>199</v>
      </c>
      <c r="K19" s="37"/>
    </row>
    <row r="20" customFormat="false" ht="15" hidden="false" customHeight="false" outlineLevel="0" collapsed="false">
      <c r="B20" s="33" t="s">
        <v>200</v>
      </c>
      <c r="C20" s="33" t="s">
        <v>16</v>
      </c>
      <c r="D20" s="34" t="n">
        <v>195500</v>
      </c>
      <c r="E20" s="35" t="n">
        <v>7698.4</v>
      </c>
      <c r="F20" s="35" t="n">
        <v>2.36</v>
      </c>
      <c r="G20" s="35"/>
      <c r="H20" s="62" t="s">
        <v>201</v>
      </c>
      <c r="K20" s="37"/>
    </row>
    <row r="21" customFormat="false" ht="15" hidden="false" customHeight="false" outlineLevel="0" collapsed="false">
      <c r="B21" s="33" t="s">
        <v>202</v>
      </c>
      <c r="C21" s="33" t="s">
        <v>52</v>
      </c>
      <c r="D21" s="34" t="n">
        <v>222300</v>
      </c>
      <c r="E21" s="35" t="n">
        <v>7057.25</v>
      </c>
      <c r="F21" s="35" t="n">
        <v>2.17</v>
      </c>
      <c r="G21" s="35"/>
      <c r="H21" s="62" t="s">
        <v>203</v>
      </c>
      <c r="K21" s="37"/>
    </row>
    <row r="22" customFormat="false" ht="15" hidden="false" customHeight="false" outlineLevel="0" collapsed="false">
      <c r="B22" s="33" t="s">
        <v>204</v>
      </c>
      <c r="C22" s="33" t="s">
        <v>16</v>
      </c>
      <c r="D22" s="34" t="n">
        <v>1241800</v>
      </c>
      <c r="E22" s="35" t="n">
        <v>6901.92</v>
      </c>
      <c r="F22" s="35" t="n">
        <v>2.12</v>
      </c>
      <c r="G22" s="35"/>
      <c r="H22" s="62" t="s">
        <v>205</v>
      </c>
      <c r="K22" s="37"/>
    </row>
    <row r="23" customFormat="false" ht="15" hidden="false" customHeight="false" outlineLevel="0" collapsed="false">
      <c r="B23" s="33" t="s">
        <v>54</v>
      </c>
      <c r="C23" s="33" t="s">
        <v>42</v>
      </c>
      <c r="D23" s="34" t="n">
        <v>987800</v>
      </c>
      <c r="E23" s="35" t="n">
        <v>6825.2</v>
      </c>
      <c r="F23" s="35" t="n">
        <v>2.1</v>
      </c>
      <c r="G23" s="35"/>
      <c r="H23" s="62" t="s">
        <v>55</v>
      </c>
      <c r="K23" s="37"/>
    </row>
    <row r="24" customFormat="false" ht="15" hidden="false" customHeight="false" outlineLevel="0" collapsed="false">
      <c r="B24" s="33" t="s">
        <v>206</v>
      </c>
      <c r="C24" s="33" t="s">
        <v>63</v>
      </c>
      <c r="D24" s="34" t="n">
        <v>3049800</v>
      </c>
      <c r="E24" s="35" t="n">
        <v>6802.58</v>
      </c>
      <c r="F24" s="35" t="n">
        <v>2.09</v>
      </c>
      <c r="G24" s="35"/>
      <c r="H24" s="62" t="s">
        <v>207</v>
      </c>
      <c r="K24" s="37"/>
    </row>
    <row r="25" customFormat="false" ht="15" hidden="false" customHeight="false" outlineLevel="0" collapsed="false">
      <c r="B25" s="33" t="s">
        <v>208</v>
      </c>
      <c r="C25" s="33" t="s">
        <v>77</v>
      </c>
      <c r="D25" s="34" t="n">
        <v>681800</v>
      </c>
      <c r="E25" s="35" t="n">
        <v>6265.06</v>
      </c>
      <c r="F25" s="35" t="n">
        <v>1.92</v>
      </c>
      <c r="G25" s="35"/>
      <c r="H25" s="62" t="s">
        <v>209</v>
      </c>
      <c r="K25" s="37"/>
    </row>
    <row r="26" customFormat="false" ht="15" hidden="false" customHeight="false" outlineLevel="0" collapsed="false">
      <c r="B26" s="33" t="s">
        <v>210</v>
      </c>
      <c r="C26" s="33" t="s">
        <v>16</v>
      </c>
      <c r="D26" s="34" t="n">
        <v>134000</v>
      </c>
      <c r="E26" s="35" t="n">
        <v>6077.57</v>
      </c>
      <c r="F26" s="35" t="n">
        <v>1.87</v>
      </c>
      <c r="G26" s="35"/>
      <c r="H26" s="62" t="s">
        <v>211</v>
      </c>
      <c r="K26" s="37"/>
    </row>
    <row r="27" customFormat="false" ht="15" hidden="false" customHeight="false" outlineLevel="0" collapsed="false">
      <c r="B27" s="33" t="s">
        <v>212</v>
      </c>
      <c r="C27" s="33" t="s">
        <v>77</v>
      </c>
      <c r="D27" s="34" t="n">
        <v>940100</v>
      </c>
      <c r="E27" s="35" t="n">
        <v>5979.98</v>
      </c>
      <c r="F27" s="35" t="n">
        <v>1.84</v>
      </c>
      <c r="G27" s="35"/>
      <c r="H27" s="62" t="s">
        <v>213</v>
      </c>
      <c r="K27" s="37"/>
    </row>
    <row r="28" customFormat="false" ht="15" hidden="false" customHeight="false" outlineLevel="0" collapsed="false">
      <c r="B28" s="33" t="s">
        <v>214</v>
      </c>
      <c r="C28" s="33" t="s">
        <v>145</v>
      </c>
      <c r="D28" s="34" t="n">
        <v>1464204</v>
      </c>
      <c r="E28" s="35" t="n">
        <v>5481.98</v>
      </c>
      <c r="F28" s="35" t="n">
        <v>1.68</v>
      </c>
      <c r="G28" s="35"/>
      <c r="H28" s="62" t="s">
        <v>215</v>
      </c>
      <c r="K28" s="37"/>
    </row>
    <row r="29" customFormat="false" ht="15" hidden="false" customHeight="false" outlineLevel="0" collapsed="false">
      <c r="B29" s="33" t="s">
        <v>144</v>
      </c>
      <c r="C29" s="33" t="s">
        <v>145</v>
      </c>
      <c r="D29" s="34" t="n">
        <v>111000</v>
      </c>
      <c r="E29" s="35" t="n">
        <v>5331.11</v>
      </c>
      <c r="F29" s="35" t="n">
        <v>1.64</v>
      </c>
      <c r="G29" s="35"/>
      <c r="H29" s="62" t="s">
        <v>146</v>
      </c>
      <c r="K29" s="37"/>
    </row>
    <row r="30" customFormat="false" ht="15" hidden="false" customHeight="false" outlineLevel="0" collapsed="false">
      <c r="B30" s="33" t="s">
        <v>216</v>
      </c>
      <c r="C30" s="33" t="s">
        <v>32</v>
      </c>
      <c r="D30" s="34" t="n">
        <v>543800</v>
      </c>
      <c r="E30" s="35" t="n">
        <v>5030.42</v>
      </c>
      <c r="F30" s="35" t="n">
        <v>1.54</v>
      </c>
      <c r="G30" s="35"/>
      <c r="H30" s="62" t="s">
        <v>217</v>
      </c>
      <c r="K30" s="37"/>
    </row>
    <row r="31" customFormat="false" ht="15" hidden="false" customHeight="false" outlineLevel="0" collapsed="false">
      <c r="B31" s="33" t="s">
        <v>218</v>
      </c>
      <c r="C31" s="33" t="s">
        <v>49</v>
      </c>
      <c r="D31" s="34" t="n">
        <v>1341000</v>
      </c>
      <c r="E31" s="35" t="n">
        <v>4703.56</v>
      </c>
      <c r="F31" s="35" t="n">
        <v>1.44</v>
      </c>
      <c r="G31" s="35"/>
      <c r="H31" s="62" t="s">
        <v>219</v>
      </c>
      <c r="K31" s="37"/>
    </row>
    <row r="32" customFormat="false" ht="15" hidden="false" customHeight="false" outlineLevel="0" collapsed="false">
      <c r="B32" s="33" t="s">
        <v>38</v>
      </c>
      <c r="C32" s="33" t="s">
        <v>39</v>
      </c>
      <c r="D32" s="34" t="n">
        <v>108200</v>
      </c>
      <c r="E32" s="35" t="n">
        <v>4696.26</v>
      </c>
      <c r="F32" s="35" t="n">
        <v>1.44</v>
      </c>
      <c r="G32" s="35"/>
      <c r="H32" s="62" t="s">
        <v>40</v>
      </c>
      <c r="K32" s="37"/>
    </row>
    <row r="33" customFormat="false" ht="15" hidden="false" customHeight="false" outlineLevel="0" collapsed="false">
      <c r="B33" s="33" t="s">
        <v>220</v>
      </c>
      <c r="C33" s="33" t="s">
        <v>198</v>
      </c>
      <c r="D33" s="34" t="n">
        <v>247250</v>
      </c>
      <c r="E33" s="35" t="n">
        <v>4511.32</v>
      </c>
      <c r="F33" s="35" t="n">
        <v>1.39</v>
      </c>
      <c r="G33" s="35"/>
      <c r="H33" s="62" t="s">
        <v>221</v>
      </c>
      <c r="K33" s="37"/>
    </row>
    <row r="34" customFormat="false" ht="15" hidden="false" customHeight="false" outlineLevel="0" collapsed="false">
      <c r="B34" s="33" t="s">
        <v>222</v>
      </c>
      <c r="C34" s="33" t="s">
        <v>16</v>
      </c>
      <c r="D34" s="34" t="n">
        <v>74400</v>
      </c>
      <c r="E34" s="35" t="n">
        <v>4352.25</v>
      </c>
      <c r="F34" s="35" t="n">
        <v>1.34</v>
      </c>
      <c r="G34" s="35"/>
      <c r="H34" s="62" t="s">
        <v>223</v>
      </c>
      <c r="K34" s="37"/>
    </row>
    <row r="35" customFormat="false" ht="15" hidden="false" customHeight="false" outlineLevel="0" collapsed="false">
      <c r="B35" s="33" t="s">
        <v>224</v>
      </c>
      <c r="C35" s="33" t="s">
        <v>16</v>
      </c>
      <c r="D35" s="34" t="n">
        <v>66900</v>
      </c>
      <c r="E35" s="35" t="n">
        <v>4302.91</v>
      </c>
      <c r="F35" s="35" t="n">
        <v>1.32</v>
      </c>
      <c r="G35" s="35"/>
      <c r="H35" s="62" t="s">
        <v>225</v>
      </c>
    </row>
    <row r="36" customFormat="false" ht="15" hidden="false" customHeight="false" outlineLevel="0" collapsed="false">
      <c r="B36" s="33" t="s">
        <v>226</v>
      </c>
      <c r="C36" s="33" t="s">
        <v>198</v>
      </c>
      <c r="D36" s="34" t="n">
        <v>472000</v>
      </c>
      <c r="E36" s="35" t="n">
        <v>3970.7</v>
      </c>
      <c r="F36" s="35" t="n">
        <v>1.22</v>
      </c>
      <c r="G36" s="35"/>
      <c r="H36" s="62" t="s">
        <v>227</v>
      </c>
    </row>
    <row r="37" customFormat="false" ht="15" hidden="false" customHeight="false" outlineLevel="0" collapsed="false">
      <c r="B37" s="33" t="s">
        <v>228</v>
      </c>
      <c r="C37" s="33" t="s">
        <v>198</v>
      </c>
      <c r="D37" s="34" t="n">
        <v>101200</v>
      </c>
      <c r="E37" s="35" t="n">
        <v>3937.64</v>
      </c>
      <c r="F37" s="35" t="n">
        <v>1.21</v>
      </c>
      <c r="G37" s="35"/>
      <c r="H37" s="62" t="s">
        <v>229</v>
      </c>
    </row>
    <row r="38" customFormat="false" ht="15" hidden="false" customHeight="false" outlineLevel="0" collapsed="false">
      <c r="B38" s="33" t="s">
        <v>163</v>
      </c>
      <c r="C38" s="33" t="s">
        <v>164</v>
      </c>
      <c r="D38" s="34" t="n">
        <v>1706600</v>
      </c>
      <c r="E38" s="35" t="n">
        <v>3912.38</v>
      </c>
      <c r="F38" s="35" t="n">
        <v>1.2</v>
      </c>
      <c r="G38" s="35"/>
      <c r="H38" s="62" t="s">
        <v>165</v>
      </c>
    </row>
    <row r="39" customFormat="false" ht="15" hidden="false" customHeight="false" outlineLevel="0" collapsed="false">
      <c r="B39" s="33" t="s">
        <v>230</v>
      </c>
      <c r="C39" s="33" t="s">
        <v>16</v>
      </c>
      <c r="D39" s="34" t="n">
        <v>664400</v>
      </c>
      <c r="E39" s="35" t="n">
        <v>3777.11</v>
      </c>
      <c r="F39" s="35" t="n">
        <v>1.16</v>
      </c>
      <c r="G39" s="35"/>
      <c r="H39" s="62" t="s">
        <v>231</v>
      </c>
    </row>
    <row r="40" customFormat="false" ht="15" hidden="false" customHeight="false" outlineLevel="0" collapsed="false">
      <c r="B40" s="33" t="s">
        <v>232</v>
      </c>
      <c r="C40" s="33" t="s">
        <v>103</v>
      </c>
      <c r="D40" s="34" t="n">
        <v>148090</v>
      </c>
      <c r="E40" s="35" t="n">
        <v>3516.92</v>
      </c>
      <c r="F40" s="35" t="n">
        <v>1.08</v>
      </c>
      <c r="G40" s="35"/>
      <c r="H40" s="62" t="s">
        <v>233</v>
      </c>
    </row>
    <row r="41" customFormat="false" ht="15" hidden="false" customHeight="false" outlineLevel="0" collapsed="false">
      <c r="B41" s="33" t="s">
        <v>95</v>
      </c>
      <c r="C41" s="33" t="s">
        <v>57</v>
      </c>
      <c r="D41" s="34" t="n">
        <v>52000</v>
      </c>
      <c r="E41" s="35" t="n">
        <v>3415.31</v>
      </c>
      <c r="F41" s="35" t="n">
        <v>1.05</v>
      </c>
      <c r="G41" s="35"/>
      <c r="H41" s="62" t="s">
        <v>96</v>
      </c>
    </row>
    <row r="42" customFormat="false" ht="15" hidden="false" customHeight="false" outlineLevel="0" collapsed="false">
      <c r="B42" s="33" t="s">
        <v>234</v>
      </c>
      <c r="C42" s="33" t="s">
        <v>192</v>
      </c>
      <c r="D42" s="34" t="n">
        <v>7680</v>
      </c>
      <c r="E42" s="35" t="n">
        <v>3245.28</v>
      </c>
      <c r="F42" s="35" t="n">
        <v>1</v>
      </c>
      <c r="G42" s="35"/>
      <c r="H42" s="62" t="s">
        <v>235</v>
      </c>
    </row>
    <row r="43" customFormat="false" ht="15" hidden="false" customHeight="false" outlineLevel="0" collapsed="false">
      <c r="B43" s="33" t="s">
        <v>236</v>
      </c>
      <c r="C43" s="33" t="s">
        <v>16</v>
      </c>
      <c r="D43" s="34" t="n">
        <v>80200</v>
      </c>
      <c r="E43" s="35" t="n">
        <v>3112.72</v>
      </c>
      <c r="F43" s="35" t="n">
        <v>0.96</v>
      </c>
      <c r="G43" s="35"/>
      <c r="H43" s="62" t="s">
        <v>237</v>
      </c>
    </row>
    <row r="44" customFormat="false" ht="15" hidden="false" customHeight="false" outlineLevel="0" collapsed="false">
      <c r="B44" s="33" t="s">
        <v>238</v>
      </c>
      <c r="C44" s="33" t="s">
        <v>239</v>
      </c>
      <c r="D44" s="34" t="n">
        <v>99200</v>
      </c>
      <c r="E44" s="35" t="n">
        <v>2474.35</v>
      </c>
      <c r="F44" s="35" t="n">
        <v>0.76</v>
      </c>
      <c r="G44" s="35"/>
      <c r="H44" s="62" t="s">
        <v>240</v>
      </c>
    </row>
    <row r="45" customFormat="false" ht="15" hidden="false" customHeight="false" outlineLevel="0" collapsed="false">
      <c r="B45" s="33" t="s">
        <v>241</v>
      </c>
      <c r="C45" s="33" t="s">
        <v>93</v>
      </c>
      <c r="D45" s="34" t="n">
        <v>6000</v>
      </c>
      <c r="E45" s="35" t="n">
        <v>2457.06</v>
      </c>
      <c r="F45" s="35" t="n">
        <v>0.75</v>
      </c>
      <c r="G45" s="35"/>
      <c r="H45" s="62" t="s">
        <v>242</v>
      </c>
    </row>
    <row r="46" customFormat="false" ht="15" hidden="false" customHeight="false" outlineLevel="0" collapsed="false">
      <c r="B46" s="33" t="s">
        <v>125</v>
      </c>
      <c r="C46" s="33" t="s">
        <v>57</v>
      </c>
      <c r="D46" s="34" t="n">
        <v>162921</v>
      </c>
      <c r="E46" s="35" t="n">
        <v>1787.65</v>
      </c>
      <c r="F46" s="35" t="n">
        <v>0.55</v>
      </c>
      <c r="G46" s="35"/>
      <c r="H46" s="62" t="s">
        <v>126</v>
      </c>
    </row>
    <row r="47" customFormat="false" ht="15" hidden="false" customHeight="false" outlineLevel="0" collapsed="false">
      <c r="B47" s="33" t="s">
        <v>243</v>
      </c>
      <c r="C47" s="33" t="s">
        <v>49</v>
      </c>
      <c r="D47" s="34" t="n">
        <v>227800</v>
      </c>
      <c r="E47" s="35" t="n">
        <v>1760.67</v>
      </c>
      <c r="F47" s="35" t="n">
        <v>0.54</v>
      </c>
      <c r="G47" s="35"/>
      <c r="H47" s="62" t="s">
        <v>244</v>
      </c>
    </row>
    <row r="48" customFormat="false" ht="15" hidden="false" customHeight="false" outlineLevel="0" collapsed="false">
      <c r="B48" s="33" t="s">
        <v>245</v>
      </c>
      <c r="C48" s="33" t="s">
        <v>16</v>
      </c>
      <c r="D48" s="34" t="n">
        <v>117000</v>
      </c>
      <c r="E48" s="35" t="n">
        <v>1635.25</v>
      </c>
      <c r="F48" s="35" t="n">
        <v>0.5</v>
      </c>
      <c r="G48" s="35"/>
      <c r="H48" s="62" t="s">
        <v>246</v>
      </c>
    </row>
    <row r="49" customFormat="false" ht="15" hidden="false" customHeight="false" outlineLevel="0" collapsed="false">
      <c r="B49" s="33" t="s">
        <v>158</v>
      </c>
      <c r="C49" s="33" t="s">
        <v>32</v>
      </c>
      <c r="D49" s="34" t="n">
        <v>35500</v>
      </c>
      <c r="E49" s="35" t="n">
        <v>1514.08</v>
      </c>
      <c r="F49" s="35" t="n">
        <v>0.46</v>
      </c>
      <c r="G49" s="35"/>
      <c r="H49" s="62" t="s">
        <v>159</v>
      </c>
    </row>
    <row r="50" customFormat="false" ht="15" hidden="false" customHeight="false" outlineLevel="0" collapsed="false">
      <c r="B50" s="33" t="s">
        <v>247</v>
      </c>
      <c r="C50" s="33" t="s">
        <v>39</v>
      </c>
      <c r="D50" s="34" t="n">
        <v>164100</v>
      </c>
      <c r="E50" s="35" t="n">
        <v>1483.55</v>
      </c>
      <c r="F50" s="35" t="n">
        <v>0.46</v>
      </c>
      <c r="G50" s="35"/>
      <c r="H50" s="62" t="s">
        <v>248</v>
      </c>
    </row>
    <row r="51" customFormat="false" ht="15" hidden="false" customHeight="false" outlineLevel="0" collapsed="false">
      <c r="B51" s="33" t="s">
        <v>249</v>
      </c>
      <c r="C51" s="33" t="s">
        <v>250</v>
      </c>
      <c r="D51" s="34" t="n">
        <v>8300</v>
      </c>
      <c r="E51" s="35" t="n">
        <v>1329.04</v>
      </c>
      <c r="F51" s="35" t="n">
        <v>0.41</v>
      </c>
      <c r="G51" s="35"/>
      <c r="H51" s="62" t="s">
        <v>251</v>
      </c>
    </row>
    <row r="52" customFormat="false" ht="15" hidden="false" customHeight="false" outlineLevel="0" collapsed="false">
      <c r="B52" s="33" t="s">
        <v>252</v>
      </c>
      <c r="C52" s="33" t="s">
        <v>239</v>
      </c>
      <c r="D52" s="34" t="n">
        <v>143700</v>
      </c>
      <c r="E52" s="35" t="n">
        <v>1201.4</v>
      </c>
      <c r="F52" s="35" t="n">
        <v>0.37</v>
      </c>
      <c r="G52" s="35"/>
      <c r="H52" s="62" t="s">
        <v>253</v>
      </c>
    </row>
    <row r="53" customFormat="false" ht="15" hidden="false" customHeight="false" outlineLevel="0" collapsed="false">
      <c r="B53" s="33" t="s">
        <v>254</v>
      </c>
      <c r="C53" s="33" t="s">
        <v>77</v>
      </c>
      <c r="D53" s="34" t="n">
        <v>2342900</v>
      </c>
      <c r="E53" s="35" t="n">
        <v>1153.88</v>
      </c>
      <c r="F53" s="35" t="n">
        <v>0.35</v>
      </c>
      <c r="G53" s="35"/>
      <c r="H53" s="62" t="s">
        <v>255</v>
      </c>
    </row>
    <row r="54" customFormat="false" ht="15" hidden="false" customHeight="false" outlineLevel="0" collapsed="false">
      <c r="B54" s="33" t="s">
        <v>23</v>
      </c>
      <c r="C54" s="33" t="s">
        <v>16</v>
      </c>
      <c r="D54" s="34" t="n">
        <v>21400</v>
      </c>
      <c r="E54" s="35" t="n">
        <v>760.6</v>
      </c>
      <c r="F54" s="35" t="n">
        <v>0.23</v>
      </c>
      <c r="G54" s="35"/>
      <c r="H54" s="62" t="s">
        <v>24</v>
      </c>
    </row>
    <row r="55" customFormat="false" ht="15" hidden="false" customHeight="false" outlineLevel="0" collapsed="false">
      <c r="B55" s="33" t="s">
        <v>46</v>
      </c>
      <c r="C55" s="33" t="s">
        <v>42</v>
      </c>
      <c r="D55" s="34" t="n">
        <v>24500</v>
      </c>
      <c r="E55" s="35" t="n">
        <v>579.3</v>
      </c>
      <c r="F55" s="35" t="n">
        <v>0.18</v>
      </c>
      <c r="G55" s="35"/>
      <c r="H55" s="62" t="s">
        <v>47</v>
      </c>
    </row>
    <row r="56" customFormat="false" ht="15" hidden="false" customHeight="false" outlineLevel="0" collapsed="false">
      <c r="B56" s="33" t="s">
        <v>149</v>
      </c>
      <c r="C56" s="33" t="s">
        <v>19</v>
      </c>
      <c r="D56" s="34" t="n">
        <v>62500</v>
      </c>
      <c r="E56" s="35" t="n">
        <v>464</v>
      </c>
      <c r="F56" s="35" t="n">
        <v>0.14</v>
      </c>
      <c r="G56" s="35"/>
      <c r="H56" s="62" t="s">
        <v>150</v>
      </c>
    </row>
    <row r="57" customFormat="false" ht="15" hidden="false" customHeight="false" outlineLevel="0" collapsed="false">
      <c r="B57" s="33" t="s">
        <v>256</v>
      </c>
      <c r="C57" s="33" t="s">
        <v>49</v>
      </c>
      <c r="D57" s="34" t="n">
        <v>24100</v>
      </c>
      <c r="E57" s="35" t="n">
        <v>362.02</v>
      </c>
      <c r="F57" s="35" t="n">
        <v>0.11</v>
      </c>
      <c r="G57" s="35"/>
      <c r="H57" s="62" t="s">
        <v>257</v>
      </c>
    </row>
    <row r="58" customFormat="false" ht="15" hidden="false" customHeight="false" outlineLevel="0" collapsed="false">
      <c r="B58" s="33" t="s">
        <v>258</v>
      </c>
      <c r="C58" s="33" t="s">
        <v>57</v>
      </c>
      <c r="D58" s="34" t="n">
        <v>17265</v>
      </c>
      <c r="E58" s="35" t="n">
        <v>270.54</v>
      </c>
      <c r="F58" s="35" t="n">
        <v>0.08</v>
      </c>
      <c r="G58" s="35"/>
      <c r="H58" s="62" t="s">
        <v>259</v>
      </c>
    </row>
    <row r="59" customFormat="false" ht="15" hidden="false" customHeight="false" outlineLevel="0" collapsed="false">
      <c r="B59" s="33" t="s">
        <v>67</v>
      </c>
      <c r="C59" s="33" t="s">
        <v>52</v>
      </c>
      <c r="D59" s="34" t="n">
        <v>4169</v>
      </c>
      <c r="E59" s="35" t="n">
        <v>39.42</v>
      </c>
      <c r="F59" s="35" t="n">
        <v>0.01</v>
      </c>
      <c r="G59" s="35"/>
      <c r="H59" s="62" t="s">
        <v>68</v>
      </c>
    </row>
    <row r="60" customFormat="false" ht="15" hidden="false" customHeight="false" outlineLevel="0" collapsed="false">
      <c r="B60" s="33" t="s">
        <v>260</v>
      </c>
      <c r="C60" s="33" t="s">
        <v>32</v>
      </c>
      <c r="D60" s="34" t="n">
        <v>100</v>
      </c>
      <c r="E60" s="35" t="n">
        <v>3.26</v>
      </c>
      <c r="F60" s="63" t="s">
        <v>261</v>
      </c>
      <c r="G60" s="35"/>
      <c r="H60" s="62" t="s">
        <v>262</v>
      </c>
    </row>
    <row r="61" customFormat="false" ht="15" hidden="false" customHeight="false" outlineLevel="0" collapsed="false">
      <c r="B61" s="33" t="s">
        <v>263</v>
      </c>
      <c r="C61" s="33" t="s">
        <v>195</v>
      </c>
      <c r="D61" s="34" t="n">
        <v>100</v>
      </c>
      <c r="E61" s="35" t="n">
        <v>2.91</v>
      </c>
      <c r="F61" s="63" t="s">
        <v>261</v>
      </c>
      <c r="G61" s="35"/>
      <c r="H61" s="62" t="s">
        <v>264</v>
      </c>
    </row>
    <row r="62" customFormat="false" ht="15" hidden="false" customHeight="false" outlineLevel="0" collapsed="false">
      <c r="B62" s="33" t="s">
        <v>265</v>
      </c>
      <c r="C62" s="33" t="s">
        <v>32</v>
      </c>
      <c r="D62" s="34" t="n">
        <v>100</v>
      </c>
      <c r="E62" s="35" t="n">
        <v>1.61</v>
      </c>
      <c r="F62" s="63" t="s">
        <v>261</v>
      </c>
      <c r="G62" s="35"/>
      <c r="H62" s="62" t="s">
        <v>266</v>
      </c>
    </row>
    <row r="63" customFormat="false" ht="15" hidden="false" customHeight="false" outlineLevel="0" collapsed="false">
      <c r="B63" s="33" t="s">
        <v>267</v>
      </c>
      <c r="C63" s="33" t="s">
        <v>16</v>
      </c>
      <c r="D63" s="34" t="n">
        <v>100</v>
      </c>
      <c r="E63" s="35" t="n">
        <v>1.49</v>
      </c>
      <c r="F63" s="63" t="s">
        <v>261</v>
      </c>
      <c r="G63" s="35"/>
      <c r="H63" s="62" t="s">
        <v>268</v>
      </c>
    </row>
    <row r="64" customFormat="false" ht="15" hidden="false" customHeight="false" outlineLevel="0" collapsed="false">
      <c r="B64" s="33" t="s">
        <v>269</v>
      </c>
      <c r="C64" s="33" t="s">
        <v>16</v>
      </c>
      <c r="D64" s="34" t="n">
        <v>100</v>
      </c>
      <c r="E64" s="35" t="n">
        <v>1.41</v>
      </c>
      <c r="F64" s="63" t="s">
        <v>261</v>
      </c>
      <c r="G64" s="35"/>
      <c r="H64" s="62" t="s">
        <v>270</v>
      </c>
    </row>
    <row r="65" customFormat="false" ht="15" hidden="false" customHeight="false" outlineLevel="0" collapsed="false">
      <c r="B65" s="33" t="s">
        <v>271</v>
      </c>
      <c r="C65" s="33" t="s">
        <v>189</v>
      </c>
      <c r="D65" s="34" t="n">
        <v>100</v>
      </c>
      <c r="E65" s="35" t="n">
        <v>1.26</v>
      </c>
      <c r="F65" s="63" t="s">
        <v>261</v>
      </c>
      <c r="G65" s="35"/>
      <c r="H65" s="62" t="s">
        <v>272</v>
      </c>
    </row>
    <row r="66" customFormat="false" ht="15" hidden="false" customHeight="false" outlineLevel="0" collapsed="false">
      <c r="B66" s="33" t="s">
        <v>273</v>
      </c>
      <c r="C66" s="33" t="s">
        <v>52</v>
      </c>
      <c r="D66" s="34" t="n">
        <v>100</v>
      </c>
      <c r="E66" s="35" t="n">
        <v>0.72</v>
      </c>
      <c r="F66" s="63" t="s">
        <v>261</v>
      </c>
      <c r="G66" s="35"/>
      <c r="H66" s="62" t="s">
        <v>274</v>
      </c>
    </row>
    <row r="67" s="38" customFormat="true" ht="15" hidden="false" customHeight="false" outlineLevel="0" collapsed="false">
      <c r="B67" s="27" t="s">
        <v>177</v>
      </c>
      <c r="C67" s="27"/>
      <c r="D67" s="40"/>
      <c r="E67" s="41" t="n">
        <f aca="false">SUM(E8:E66)</f>
        <v>316709.37</v>
      </c>
      <c r="F67" s="41" t="n">
        <f aca="false">SUM(F8:F66)</f>
        <v>97.23</v>
      </c>
      <c r="G67" s="42"/>
      <c r="H67" s="43"/>
      <c r="I67" s="1"/>
    </row>
    <row r="68" customFormat="false" ht="15" hidden="false" customHeight="false" outlineLevel="0" collapsed="false">
      <c r="B68" s="27" t="s">
        <v>178</v>
      </c>
      <c r="C68" s="33"/>
      <c r="D68" s="34"/>
      <c r="E68" s="35"/>
      <c r="F68" s="35"/>
      <c r="G68" s="35"/>
      <c r="H68" s="36"/>
    </row>
    <row r="69" customFormat="false" ht="15" hidden="false" customHeight="false" outlineLevel="0" collapsed="false">
      <c r="B69" s="27" t="s">
        <v>11</v>
      </c>
      <c r="C69" s="33"/>
      <c r="D69" s="34"/>
      <c r="E69" s="35"/>
      <c r="F69" s="35"/>
      <c r="G69" s="35"/>
      <c r="H69" s="36"/>
    </row>
    <row r="70" customFormat="false" ht="15" hidden="false" customHeight="false" outlineLevel="0" collapsed="false">
      <c r="B70" s="33" t="s">
        <v>163</v>
      </c>
      <c r="C70" s="33" t="s">
        <v>164</v>
      </c>
      <c r="D70" s="34" t="n">
        <v>1319696</v>
      </c>
      <c r="E70" s="35" t="n">
        <v>26.39</v>
      </c>
      <c r="F70" s="35" t="n">
        <v>0.01</v>
      </c>
      <c r="G70" s="35"/>
      <c r="H70" s="36" t="s">
        <v>179</v>
      </c>
    </row>
    <row r="71" s="38" customFormat="true" ht="15" hidden="false" customHeight="false" outlineLevel="0" collapsed="false">
      <c r="B71" s="27" t="s">
        <v>177</v>
      </c>
      <c r="C71" s="27"/>
      <c r="D71" s="40"/>
      <c r="E71" s="41" t="n">
        <f aca="false">SUM(E70)</f>
        <v>26.39</v>
      </c>
      <c r="F71" s="41" t="n">
        <f aca="false">SUM(F70)</f>
        <v>0.01</v>
      </c>
      <c r="G71" s="42"/>
      <c r="H71" s="64"/>
      <c r="I71" s="1"/>
    </row>
    <row r="72" s="38" customFormat="true" ht="15" hidden="false" customHeight="false" outlineLevel="0" collapsed="false">
      <c r="B72" s="27" t="s">
        <v>180</v>
      </c>
      <c r="C72" s="27"/>
      <c r="D72" s="40"/>
      <c r="E72" s="42"/>
      <c r="F72" s="42"/>
      <c r="G72" s="42"/>
      <c r="H72" s="64"/>
      <c r="I72" s="1"/>
    </row>
    <row r="73" customFormat="false" ht="15" hidden="false" customHeight="false" outlineLevel="0" collapsed="false">
      <c r="B73" s="39" t="s">
        <v>181</v>
      </c>
      <c r="C73" s="33"/>
      <c r="D73" s="46"/>
      <c r="E73" s="35" t="n">
        <v>8691.02</v>
      </c>
      <c r="F73" s="35" t="n">
        <v>2.67</v>
      </c>
      <c r="G73" s="35"/>
      <c r="H73" s="61"/>
      <c r="I73" s="65"/>
    </row>
    <row r="74" customFormat="false" ht="15" hidden="false" customHeight="false" outlineLevel="0" collapsed="false">
      <c r="B74" s="27" t="s">
        <v>182</v>
      </c>
      <c r="C74" s="33"/>
      <c r="D74" s="46"/>
      <c r="E74" s="35" t="n">
        <v>244.77</v>
      </c>
      <c r="F74" s="35" t="n">
        <v>0.09</v>
      </c>
      <c r="G74" s="35"/>
      <c r="H74" s="61"/>
    </row>
    <row r="75" s="38" customFormat="true" ht="15" hidden="false" customHeight="false" outlineLevel="0" collapsed="false">
      <c r="B75" s="49" t="s">
        <v>183</v>
      </c>
      <c r="C75" s="49"/>
      <c r="D75" s="50"/>
      <c r="E75" s="41" t="n">
        <f aca="false">E67+E71+E73+E74</f>
        <v>325671.55</v>
      </c>
      <c r="F75" s="41" t="n">
        <f aca="false">+F67+F71+F73+F74</f>
        <v>100</v>
      </c>
      <c r="G75" s="66"/>
      <c r="H75" s="53"/>
      <c r="I75" s="1"/>
    </row>
    <row r="76" s="38" customFormat="true" ht="15" hidden="false" customHeight="false" outlineLevel="0" collapsed="false">
      <c r="B76" s="54" t="s">
        <v>184</v>
      </c>
      <c r="D76" s="55"/>
      <c r="E76" s="56"/>
      <c r="F76" s="56"/>
      <c r="G76" s="56"/>
      <c r="H76" s="58"/>
      <c r="I76" s="1"/>
    </row>
    <row r="77" s="38" customFormat="true" ht="31.7" hidden="false" customHeight="true" outlineLevel="0" collapsed="false">
      <c r="B77" s="54" t="s">
        <v>275</v>
      </c>
      <c r="D77" s="55"/>
      <c r="E77" s="56"/>
      <c r="F77" s="56"/>
      <c r="G77" s="56"/>
      <c r="H77" s="58"/>
      <c r="I77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7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7" t="s">
        <v>276</v>
      </c>
      <c r="C2" s="67"/>
      <c r="D2" s="67"/>
      <c r="E2" s="67"/>
      <c r="F2" s="67"/>
      <c r="G2" s="67"/>
      <c r="H2" s="6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61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842300</v>
      </c>
      <c r="E8" s="35" t="n">
        <v>6255.76</v>
      </c>
      <c r="F8" s="35" t="n">
        <v>9</v>
      </c>
      <c r="G8" s="35"/>
      <c r="H8" s="62" t="s">
        <v>20</v>
      </c>
      <c r="I8" s="69"/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230800</v>
      </c>
      <c r="E9" s="35" t="n">
        <v>5445.84</v>
      </c>
      <c r="F9" s="35" t="n">
        <v>7.83</v>
      </c>
      <c r="G9" s="35"/>
      <c r="H9" s="62" t="s">
        <v>14</v>
      </c>
      <c r="I9" s="69"/>
      <c r="K9" s="37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306400</v>
      </c>
      <c r="E10" s="35" t="n">
        <v>5256.6</v>
      </c>
      <c r="F10" s="35" t="n">
        <v>7.56</v>
      </c>
      <c r="G10" s="35"/>
      <c r="H10" s="62" t="s">
        <v>17</v>
      </c>
      <c r="I10" s="69"/>
      <c r="K10" s="37"/>
    </row>
    <row r="11" customFormat="false" ht="15" hidden="false" customHeight="false" outlineLevel="0" collapsed="false">
      <c r="B11" s="33" t="s">
        <v>21</v>
      </c>
      <c r="C11" s="33" t="s">
        <v>19</v>
      </c>
      <c r="D11" s="34" t="n">
        <v>357500</v>
      </c>
      <c r="E11" s="35" t="n">
        <v>5098.84</v>
      </c>
      <c r="F11" s="35" t="n">
        <v>7.33</v>
      </c>
      <c r="G11" s="35"/>
      <c r="H11" s="62" t="s">
        <v>22</v>
      </c>
      <c r="I11" s="69"/>
      <c r="K11" s="37"/>
    </row>
    <row r="12" customFormat="false" ht="15" hidden="false" customHeight="false" outlineLevel="0" collapsed="false">
      <c r="B12" s="33" t="s">
        <v>34</v>
      </c>
      <c r="C12" s="33" t="s">
        <v>19</v>
      </c>
      <c r="D12" s="34" t="n">
        <v>773200</v>
      </c>
      <c r="E12" s="35" t="n">
        <v>3736.1</v>
      </c>
      <c r="F12" s="35" t="n">
        <v>5.37</v>
      </c>
      <c r="G12" s="35"/>
      <c r="H12" s="62" t="s">
        <v>35</v>
      </c>
      <c r="I12" s="69"/>
      <c r="K12" s="37"/>
    </row>
    <row r="13" customFormat="false" ht="15" hidden="false" customHeight="false" outlineLevel="0" collapsed="false">
      <c r="B13" s="33" t="s">
        <v>74</v>
      </c>
      <c r="C13" s="33" t="s">
        <v>32</v>
      </c>
      <c r="D13" s="34" t="n">
        <v>307600</v>
      </c>
      <c r="E13" s="35" t="n">
        <v>2595.84</v>
      </c>
      <c r="F13" s="35" t="n">
        <v>3.73</v>
      </c>
      <c r="G13" s="35"/>
      <c r="H13" s="62" t="s">
        <v>75</v>
      </c>
      <c r="I13" s="69"/>
      <c r="K13" s="37"/>
    </row>
    <row r="14" customFormat="false" ht="15" hidden="false" customHeight="false" outlineLevel="0" collapsed="false">
      <c r="B14" s="33" t="s">
        <v>107</v>
      </c>
      <c r="C14" s="33" t="s">
        <v>108</v>
      </c>
      <c r="D14" s="34" t="n">
        <v>137300</v>
      </c>
      <c r="E14" s="35" t="n">
        <v>2494.4</v>
      </c>
      <c r="F14" s="35" t="n">
        <v>3.59</v>
      </c>
      <c r="G14" s="35"/>
      <c r="H14" s="62" t="s">
        <v>109</v>
      </c>
      <c r="I14" s="69"/>
      <c r="K14" s="37"/>
    </row>
    <row r="15" customFormat="false" ht="15" hidden="false" customHeight="false" outlineLevel="0" collapsed="false">
      <c r="B15" s="33" t="s">
        <v>23</v>
      </c>
      <c r="C15" s="33" t="s">
        <v>16</v>
      </c>
      <c r="D15" s="34" t="n">
        <v>59200</v>
      </c>
      <c r="E15" s="35" t="n">
        <v>2104.09</v>
      </c>
      <c r="F15" s="35" t="n">
        <v>3.03</v>
      </c>
      <c r="G15" s="35"/>
      <c r="H15" s="62" t="s">
        <v>24</v>
      </c>
      <c r="I15" s="69"/>
      <c r="K15" s="37"/>
    </row>
    <row r="16" customFormat="false" ht="15" hidden="false" customHeight="false" outlineLevel="0" collapsed="false">
      <c r="B16" s="33" t="s">
        <v>59</v>
      </c>
      <c r="C16" s="33" t="s">
        <v>60</v>
      </c>
      <c r="D16" s="34" t="n">
        <v>293000</v>
      </c>
      <c r="E16" s="35" t="n">
        <v>2011.45</v>
      </c>
      <c r="F16" s="35" t="n">
        <v>2.89</v>
      </c>
      <c r="G16" s="35"/>
      <c r="H16" s="62" t="s">
        <v>61</v>
      </c>
      <c r="I16" s="69"/>
      <c r="K16" s="37"/>
    </row>
    <row r="17" customFormat="false" ht="15" hidden="false" customHeight="false" outlineLevel="0" collapsed="false">
      <c r="B17" s="33" t="s">
        <v>186</v>
      </c>
      <c r="C17" s="33" t="s">
        <v>42</v>
      </c>
      <c r="D17" s="34" t="n">
        <v>26620</v>
      </c>
      <c r="E17" s="35" t="n">
        <v>1864.01</v>
      </c>
      <c r="F17" s="35" t="n">
        <v>2.68</v>
      </c>
      <c r="G17" s="35"/>
      <c r="H17" s="62" t="s">
        <v>187</v>
      </c>
      <c r="I17" s="69"/>
      <c r="K17" s="37"/>
    </row>
    <row r="18" customFormat="false" ht="15" hidden="false" customHeight="false" outlineLevel="0" collapsed="false">
      <c r="B18" s="33" t="s">
        <v>85</v>
      </c>
      <c r="C18" s="33" t="s">
        <v>16</v>
      </c>
      <c r="D18" s="34" t="n">
        <v>165400</v>
      </c>
      <c r="E18" s="35" t="n">
        <v>1863.98</v>
      </c>
      <c r="F18" s="35" t="n">
        <v>2.68</v>
      </c>
      <c r="G18" s="35"/>
      <c r="H18" s="62" t="s">
        <v>86</v>
      </c>
      <c r="I18" s="69"/>
      <c r="K18" s="37"/>
    </row>
    <row r="19" customFormat="false" ht="15" hidden="false" customHeight="false" outlineLevel="0" collapsed="false">
      <c r="B19" s="33" t="s">
        <v>95</v>
      </c>
      <c r="C19" s="33" t="s">
        <v>57</v>
      </c>
      <c r="D19" s="34" t="n">
        <v>28200</v>
      </c>
      <c r="E19" s="35" t="n">
        <v>1852.15</v>
      </c>
      <c r="F19" s="35" t="n">
        <v>2.66</v>
      </c>
      <c r="G19" s="35"/>
      <c r="H19" s="62" t="s">
        <v>96</v>
      </c>
      <c r="I19" s="69"/>
      <c r="K19" s="37"/>
    </row>
    <row r="20" customFormat="false" ht="15" hidden="false" customHeight="false" outlineLevel="0" collapsed="false">
      <c r="B20" s="33" t="s">
        <v>46</v>
      </c>
      <c r="C20" s="33" t="s">
        <v>42</v>
      </c>
      <c r="D20" s="34" t="n">
        <v>74300</v>
      </c>
      <c r="E20" s="35" t="n">
        <v>1756.82</v>
      </c>
      <c r="F20" s="35" t="n">
        <v>2.53</v>
      </c>
      <c r="G20" s="35"/>
      <c r="H20" s="62" t="s">
        <v>47</v>
      </c>
      <c r="I20" s="69"/>
      <c r="K20" s="37"/>
    </row>
    <row r="21" customFormat="false" ht="15" hidden="false" customHeight="false" outlineLevel="0" collapsed="false">
      <c r="B21" s="33" t="s">
        <v>197</v>
      </c>
      <c r="C21" s="33" t="s">
        <v>198</v>
      </c>
      <c r="D21" s="34" t="n">
        <v>67500</v>
      </c>
      <c r="E21" s="35" t="n">
        <v>1608.96</v>
      </c>
      <c r="F21" s="35" t="n">
        <v>2.31</v>
      </c>
      <c r="G21" s="35"/>
      <c r="H21" s="62" t="s">
        <v>199</v>
      </c>
      <c r="I21" s="69"/>
      <c r="K21" s="37"/>
    </row>
    <row r="22" customFormat="false" ht="15" hidden="false" customHeight="false" outlineLevel="0" collapsed="false">
      <c r="B22" s="33" t="s">
        <v>269</v>
      </c>
      <c r="C22" s="33" t="s">
        <v>16</v>
      </c>
      <c r="D22" s="34" t="n">
        <v>104200</v>
      </c>
      <c r="E22" s="35" t="n">
        <v>1469.22</v>
      </c>
      <c r="F22" s="35" t="n">
        <v>2.11</v>
      </c>
      <c r="G22" s="35"/>
      <c r="H22" s="62" t="s">
        <v>270</v>
      </c>
      <c r="I22" s="69"/>
      <c r="K22" s="37"/>
    </row>
    <row r="23" customFormat="false" ht="15" hidden="false" customHeight="false" outlineLevel="0" collapsed="false">
      <c r="B23" s="33" t="s">
        <v>149</v>
      </c>
      <c r="C23" s="33" t="s">
        <v>19</v>
      </c>
      <c r="D23" s="34" t="n">
        <v>181200</v>
      </c>
      <c r="E23" s="35" t="n">
        <v>1345.23</v>
      </c>
      <c r="F23" s="35" t="n">
        <v>1.93</v>
      </c>
      <c r="G23" s="35"/>
      <c r="H23" s="62" t="s">
        <v>150</v>
      </c>
      <c r="I23" s="69"/>
      <c r="K23" s="37"/>
    </row>
    <row r="24" customFormat="false" ht="15" hidden="false" customHeight="false" outlineLevel="0" collapsed="false">
      <c r="B24" s="33" t="s">
        <v>158</v>
      </c>
      <c r="C24" s="33" t="s">
        <v>32</v>
      </c>
      <c r="D24" s="34" t="n">
        <v>30800</v>
      </c>
      <c r="E24" s="35" t="n">
        <v>1313.62</v>
      </c>
      <c r="F24" s="35" t="n">
        <v>1.89</v>
      </c>
      <c r="G24" s="35"/>
      <c r="H24" s="62" t="s">
        <v>159</v>
      </c>
      <c r="I24" s="69"/>
      <c r="K24" s="37"/>
    </row>
    <row r="25" customFormat="false" ht="15" hidden="false" customHeight="false" outlineLevel="0" collapsed="false">
      <c r="B25" s="33" t="s">
        <v>72</v>
      </c>
      <c r="C25" s="33" t="s">
        <v>19</v>
      </c>
      <c r="D25" s="34" t="n">
        <v>62450</v>
      </c>
      <c r="E25" s="35" t="n">
        <v>1150.8</v>
      </c>
      <c r="F25" s="35" t="n">
        <v>1.66</v>
      </c>
      <c r="G25" s="35"/>
      <c r="H25" s="62" t="s">
        <v>73</v>
      </c>
      <c r="I25" s="69"/>
      <c r="K25" s="37"/>
    </row>
    <row r="26" customFormat="false" ht="15" hidden="false" customHeight="false" outlineLevel="0" collapsed="false">
      <c r="B26" s="33" t="s">
        <v>81</v>
      </c>
      <c r="C26" s="33" t="s">
        <v>52</v>
      </c>
      <c r="D26" s="34" t="n">
        <v>490300</v>
      </c>
      <c r="E26" s="35" t="n">
        <v>1058.31</v>
      </c>
      <c r="F26" s="35" t="n">
        <v>1.52</v>
      </c>
      <c r="G26" s="35"/>
      <c r="H26" s="62" t="s">
        <v>82</v>
      </c>
      <c r="I26" s="69"/>
      <c r="K26" s="37"/>
    </row>
    <row r="27" customFormat="false" ht="15" hidden="false" customHeight="false" outlineLevel="0" collapsed="false">
      <c r="B27" s="33" t="s">
        <v>54</v>
      </c>
      <c r="C27" s="33" t="s">
        <v>42</v>
      </c>
      <c r="D27" s="34" t="n">
        <v>140700</v>
      </c>
      <c r="E27" s="35" t="n">
        <v>972.17</v>
      </c>
      <c r="F27" s="35" t="n">
        <v>1.4</v>
      </c>
      <c r="G27" s="35"/>
      <c r="H27" s="62" t="s">
        <v>55</v>
      </c>
      <c r="I27" s="69"/>
      <c r="K27" s="37"/>
    </row>
    <row r="28" customFormat="false" ht="15" hidden="false" customHeight="false" outlineLevel="0" collapsed="false">
      <c r="B28" s="33" t="s">
        <v>110</v>
      </c>
      <c r="C28" s="33" t="s">
        <v>52</v>
      </c>
      <c r="D28" s="34" t="n">
        <v>43000</v>
      </c>
      <c r="E28" s="35" t="n">
        <v>934</v>
      </c>
      <c r="F28" s="35" t="n">
        <v>1.34</v>
      </c>
      <c r="G28" s="35"/>
      <c r="H28" s="62" t="s">
        <v>111</v>
      </c>
      <c r="I28" s="69"/>
      <c r="K28" s="37"/>
    </row>
    <row r="29" customFormat="false" ht="15" hidden="false" customHeight="false" outlineLevel="0" collapsed="false">
      <c r="B29" s="33" t="s">
        <v>69</v>
      </c>
      <c r="C29" s="33" t="s">
        <v>70</v>
      </c>
      <c r="D29" s="34" t="n">
        <v>158700</v>
      </c>
      <c r="E29" s="35" t="n">
        <v>910.54</v>
      </c>
      <c r="F29" s="35" t="n">
        <v>1.31</v>
      </c>
      <c r="G29" s="35"/>
      <c r="H29" s="62" t="s">
        <v>71</v>
      </c>
      <c r="I29" s="69"/>
      <c r="K29" s="37"/>
    </row>
    <row r="30" customFormat="false" ht="15" hidden="false" customHeight="false" outlineLevel="0" collapsed="false">
      <c r="B30" s="33" t="s">
        <v>38</v>
      </c>
      <c r="C30" s="33" t="s">
        <v>39</v>
      </c>
      <c r="D30" s="34" t="n">
        <v>20900</v>
      </c>
      <c r="E30" s="35" t="n">
        <v>907.13</v>
      </c>
      <c r="F30" s="35" t="n">
        <v>1.3</v>
      </c>
      <c r="G30" s="35"/>
      <c r="H30" s="62" t="s">
        <v>40</v>
      </c>
      <c r="I30" s="69"/>
      <c r="K30" s="37"/>
    </row>
    <row r="31" customFormat="false" ht="15" hidden="false" customHeight="false" outlineLevel="0" collapsed="false">
      <c r="B31" s="33" t="s">
        <v>188</v>
      </c>
      <c r="C31" s="33" t="s">
        <v>189</v>
      </c>
      <c r="D31" s="34" t="n">
        <v>34000</v>
      </c>
      <c r="E31" s="35" t="n">
        <v>865.83</v>
      </c>
      <c r="F31" s="35" t="n">
        <v>1.25</v>
      </c>
      <c r="G31" s="35"/>
      <c r="H31" s="62" t="s">
        <v>190</v>
      </c>
      <c r="I31" s="69"/>
      <c r="K31" s="37"/>
    </row>
    <row r="32" customFormat="false" ht="15" hidden="false" customHeight="false" outlineLevel="0" collapsed="false">
      <c r="B32" s="33" t="s">
        <v>204</v>
      </c>
      <c r="C32" s="33" t="s">
        <v>16</v>
      </c>
      <c r="D32" s="34" t="n">
        <v>154400</v>
      </c>
      <c r="E32" s="35" t="n">
        <v>858.16</v>
      </c>
      <c r="F32" s="35" t="n">
        <v>1.23</v>
      </c>
      <c r="G32" s="35"/>
      <c r="H32" s="62" t="s">
        <v>205</v>
      </c>
      <c r="I32" s="69"/>
      <c r="K32" s="37"/>
    </row>
    <row r="33" customFormat="false" ht="15" hidden="false" customHeight="false" outlineLevel="0" collapsed="false">
      <c r="B33" s="33" t="s">
        <v>277</v>
      </c>
      <c r="C33" s="33" t="s">
        <v>26</v>
      </c>
      <c r="D33" s="34" t="n">
        <v>43000</v>
      </c>
      <c r="E33" s="35" t="n">
        <v>795.91</v>
      </c>
      <c r="F33" s="35" t="n">
        <v>1.14</v>
      </c>
      <c r="G33" s="35"/>
      <c r="H33" s="62" t="s">
        <v>278</v>
      </c>
      <c r="I33" s="69"/>
      <c r="K33" s="37"/>
    </row>
    <row r="34" customFormat="false" ht="15" hidden="false" customHeight="false" outlineLevel="0" collapsed="false">
      <c r="B34" s="33" t="s">
        <v>105</v>
      </c>
      <c r="C34" s="33" t="s">
        <v>26</v>
      </c>
      <c r="D34" s="34" t="n">
        <v>99600</v>
      </c>
      <c r="E34" s="35" t="n">
        <v>787.69</v>
      </c>
      <c r="F34" s="35" t="n">
        <v>1.13</v>
      </c>
      <c r="G34" s="35"/>
      <c r="H34" s="62" t="s">
        <v>106</v>
      </c>
      <c r="I34" s="69"/>
      <c r="K34" s="37"/>
    </row>
    <row r="35" customFormat="false" ht="15" hidden="false" customHeight="false" outlineLevel="0" collapsed="false">
      <c r="B35" s="33" t="s">
        <v>120</v>
      </c>
      <c r="C35" s="33" t="s">
        <v>121</v>
      </c>
      <c r="D35" s="34" t="n">
        <v>130900</v>
      </c>
      <c r="E35" s="35" t="n">
        <v>784.35</v>
      </c>
      <c r="F35" s="35" t="n">
        <v>1.13</v>
      </c>
      <c r="G35" s="35"/>
      <c r="H35" s="62" t="s">
        <v>122</v>
      </c>
      <c r="I35" s="69"/>
      <c r="K35" s="37"/>
    </row>
    <row r="36" customFormat="false" ht="15" hidden="false" customHeight="false" outlineLevel="0" collapsed="false">
      <c r="B36" s="33" t="s">
        <v>279</v>
      </c>
      <c r="C36" s="33" t="s">
        <v>280</v>
      </c>
      <c r="D36" s="34" t="n">
        <v>358800</v>
      </c>
      <c r="E36" s="35" t="n">
        <v>755.09</v>
      </c>
      <c r="F36" s="35" t="n">
        <v>1.09</v>
      </c>
      <c r="G36" s="35"/>
      <c r="H36" s="62" t="s">
        <v>281</v>
      </c>
      <c r="I36" s="69"/>
      <c r="K36" s="37"/>
    </row>
    <row r="37" customFormat="false" ht="15" hidden="false" customHeight="false" outlineLevel="0" collapsed="false">
      <c r="B37" s="33" t="s">
        <v>282</v>
      </c>
      <c r="C37" s="33" t="s">
        <v>250</v>
      </c>
      <c r="D37" s="34" t="n">
        <v>70100</v>
      </c>
      <c r="E37" s="35" t="n">
        <v>743.17</v>
      </c>
      <c r="F37" s="35" t="n">
        <v>1.07</v>
      </c>
      <c r="G37" s="35"/>
      <c r="H37" s="62" t="s">
        <v>283</v>
      </c>
      <c r="I37" s="69"/>
      <c r="K37" s="37"/>
    </row>
    <row r="38" customFormat="false" ht="15" hidden="false" customHeight="false" outlineLevel="0" collapsed="false">
      <c r="B38" s="33" t="s">
        <v>263</v>
      </c>
      <c r="C38" s="33" t="s">
        <v>195</v>
      </c>
      <c r="D38" s="34" t="n">
        <v>25500</v>
      </c>
      <c r="E38" s="35" t="n">
        <v>742.18</v>
      </c>
      <c r="F38" s="35" t="n">
        <v>1.07</v>
      </c>
      <c r="G38" s="35"/>
      <c r="H38" s="62" t="s">
        <v>264</v>
      </c>
      <c r="I38" s="69"/>
      <c r="K38" s="37"/>
    </row>
    <row r="39" customFormat="false" ht="15" hidden="false" customHeight="false" outlineLevel="0" collapsed="false">
      <c r="B39" s="33" t="s">
        <v>144</v>
      </c>
      <c r="C39" s="33" t="s">
        <v>145</v>
      </c>
      <c r="D39" s="34" t="n">
        <v>14700</v>
      </c>
      <c r="E39" s="35" t="n">
        <v>706.01</v>
      </c>
      <c r="F39" s="35" t="n">
        <v>1.02</v>
      </c>
      <c r="G39" s="35"/>
      <c r="H39" s="62" t="s">
        <v>146</v>
      </c>
      <c r="I39" s="69"/>
      <c r="K39" s="37"/>
    </row>
    <row r="40" customFormat="false" ht="15" hidden="false" customHeight="false" outlineLevel="0" collapsed="false">
      <c r="B40" s="33" t="s">
        <v>284</v>
      </c>
      <c r="C40" s="33" t="s">
        <v>93</v>
      </c>
      <c r="D40" s="34" t="n">
        <v>32200</v>
      </c>
      <c r="E40" s="35" t="n">
        <v>695.34</v>
      </c>
      <c r="F40" s="35" t="n">
        <v>1</v>
      </c>
      <c r="G40" s="35"/>
      <c r="H40" s="62" t="s">
        <v>285</v>
      </c>
      <c r="I40" s="69"/>
      <c r="K40" s="37"/>
    </row>
    <row r="41" customFormat="false" ht="15" hidden="false" customHeight="false" outlineLevel="0" collapsed="false">
      <c r="B41" s="33" t="s">
        <v>256</v>
      </c>
      <c r="C41" s="33" t="s">
        <v>49</v>
      </c>
      <c r="D41" s="34" t="n">
        <v>41900</v>
      </c>
      <c r="E41" s="35" t="n">
        <v>629.4</v>
      </c>
      <c r="F41" s="35" t="n">
        <v>0.91</v>
      </c>
      <c r="G41" s="35"/>
      <c r="H41" s="62" t="s">
        <v>257</v>
      </c>
      <c r="I41" s="69"/>
      <c r="K41" s="37"/>
    </row>
    <row r="42" customFormat="false" ht="15" hidden="false" customHeight="false" outlineLevel="0" collapsed="false">
      <c r="B42" s="33" t="s">
        <v>140</v>
      </c>
      <c r="C42" s="33" t="s">
        <v>98</v>
      </c>
      <c r="D42" s="34" t="n">
        <v>49400</v>
      </c>
      <c r="E42" s="35" t="n">
        <v>603.05</v>
      </c>
      <c r="F42" s="35" t="n">
        <v>0.87</v>
      </c>
      <c r="G42" s="35"/>
      <c r="H42" s="62" t="s">
        <v>141</v>
      </c>
      <c r="I42" s="69"/>
    </row>
    <row r="43" customFormat="false" ht="15" hidden="false" customHeight="false" outlineLevel="0" collapsed="false">
      <c r="B43" s="33" t="s">
        <v>249</v>
      </c>
      <c r="C43" s="33" t="s">
        <v>250</v>
      </c>
      <c r="D43" s="34" t="n">
        <v>3700</v>
      </c>
      <c r="E43" s="35" t="n">
        <v>592.46</v>
      </c>
      <c r="F43" s="35" t="n">
        <v>0.85</v>
      </c>
      <c r="G43" s="35"/>
      <c r="H43" s="62" t="s">
        <v>251</v>
      </c>
      <c r="I43" s="69"/>
    </row>
    <row r="44" customFormat="false" ht="15" hidden="false" customHeight="false" outlineLevel="0" collapsed="false">
      <c r="B44" s="33" t="s">
        <v>286</v>
      </c>
      <c r="C44" s="33" t="s">
        <v>57</v>
      </c>
      <c r="D44" s="34" t="n">
        <v>2280</v>
      </c>
      <c r="E44" s="35" t="n">
        <v>556.66</v>
      </c>
      <c r="F44" s="35" t="n">
        <v>0.8</v>
      </c>
      <c r="G44" s="35"/>
      <c r="H44" s="62" t="s">
        <v>287</v>
      </c>
      <c r="I44" s="69"/>
    </row>
    <row r="45" customFormat="false" ht="15" hidden="false" customHeight="false" outlineLevel="0" collapsed="false">
      <c r="B45" s="33" t="s">
        <v>258</v>
      </c>
      <c r="C45" s="33" t="s">
        <v>57</v>
      </c>
      <c r="D45" s="34" t="n">
        <v>35000</v>
      </c>
      <c r="E45" s="35" t="n">
        <v>548.45</v>
      </c>
      <c r="F45" s="35" t="n">
        <v>0.79</v>
      </c>
      <c r="G45" s="35"/>
      <c r="H45" s="62" t="s">
        <v>259</v>
      </c>
      <c r="I45" s="69"/>
    </row>
    <row r="46" customFormat="false" ht="15" hidden="false" customHeight="false" outlineLevel="0" collapsed="false">
      <c r="B46" s="33" t="s">
        <v>138</v>
      </c>
      <c r="C46" s="33" t="s">
        <v>26</v>
      </c>
      <c r="D46" s="34" t="n">
        <v>6000</v>
      </c>
      <c r="E46" s="35" t="n">
        <v>498.85</v>
      </c>
      <c r="F46" s="35" t="n">
        <v>0.72</v>
      </c>
      <c r="G46" s="35"/>
      <c r="H46" s="62" t="s">
        <v>139</v>
      </c>
      <c r="I46" s="69"/>
    </row>
    <row r="47" customFormat="false" ht="15" hidden="false" customHeight="false" outlineLevel="0" collapsed="false">
      <c r="B47" s="33" t="s">
        <v>202</v>
      </c>
      <c r="C47" s="33" t="s">
        <v>52</v>
      </c>
      <c r="D47" s="34" t="n">
        <v>15400</v>
      </c>
      <c r="E47" s="35" t="n">
        <v>488.9</v>
      </c>
      <c r="F47" s="35" t="n">
        <v>0.7</v>
      </c>
      <c r="G47" s="35"/>
      <c r="H47" s="62" t="s">
        <v>203</v>
      </c>
      <c r="I47" s="69"/>
    </row>
    <row r="48" customFormat="false" ht="15" hidden="false" customHeight="false" outlineLevel="0" collapsed="false">
      <c r="B48" s="33" t="s">
        <v>288</v>
      </c>
      <c r="C48" s="33" t="s">
        <v>39</v>
      </c>
      <c r="D48" s="34" t="n">
        <v>40400</v>
      </c>
      <c r="E48" s="35" t="n">
        <v>447.67</v>
      </c>
      <c r="F48" s="35" t="n">
        <v>0.64</v>
      </c>
      <c r="G48" s="35"/>
      <c r="H48" s="62" t="s">
        <v>289</v>
      </c>
      <c r="I48" s="69"/>
    </row>
    <row r="49" customFormat="false" ht="15" hidden="false" customHeight="false" outlineLevel="0" collapsed="false">
      <c r="B49" s="33" t="s">
        <v>290</v>
      </c>
      <c r="C49" s="33" t="s">
        <v>42</v>
      </c>
      <c r="D49" s="34" t="n">
        <v>55600</v>
      </c>
      <c r="E49" s="35" t="n">
        <v>436.77</v>
      </c>
      <c r="F49" s="35" t="n">
        <v>0.63</v>
      </c>
      <c r="G49" s="35"/>
      <c r="H49" s="62" t="s">
        <v>291</v>
      </c>
      <c r="I49" s="69"/>
    </row>
    <row r="50" customFormat="false" ht="15" hidden="false" customHeight="false" outlineLevel="0" collapsed="false">
      <c r="B50" s="33" t="s">
        <v>292</v>
      </c>
      <c r="C50" s="33" t="s">
        <v>77</v>
      </c>
      <c r="D50" s="34" t="n">
        <v>414000</v>
      </c>
      <c r="E50" s="35" t="n">
        <v>420.83</v>
      </c>
      <c r="F50" s="35" t="n">
        <v>0.61</v>
      </c>
      <c r="G50" s="35"/>
      <c r="H50" s="62" t="s">
        <v>293</v>
      </c>
      <c r="I50" s="69"/>
    </row>
    <row r="51" customFormat="false" ht="15" hidden="false" customHeight="false" outlineLevel="0" collapsed="false">
      <c r="B51" s="33" t="s">
        <v>163</v>
      </c>
      <c r="C51" s="33" t="s">
        <v>164</v>
      </c>
      <c r="D51" s="34" t="n">
        <v>174200</v>
      </c>
      <c r="E51" s="35" t="n">
        <v>399.35</v>
      </c>
      <c r="F51" s="35" t="n">
        <v>0.57</v>
      </c>
      <c r="G51" s="35"/>
      <c r="H51" s="62" t="s">
        <v>165</v>
      </c>
      <c r="I51" s="69"/>
    </row>
    <row r="52" customFormat="false" ht="15" hidden="false" customHeight="false" outlineLevel="0" collapsed="false">
      <c r="B52" s="33" t="s">
        <v>273</v>
      </c>
      <c r="C52" s="33" t="s">
        <v>52</v>
      </c>
      <c r="D52" s="34" t="n">
        <v>47700</v>
      </c>
      <c r="E52" s="35" t="n">
        <v>342.77</v>
      </c>
      <c r="F52" s="35" t="n">
        <v>0.49</v>
      </c>
      <c r="G52" s="35"/>
      <c r="H52" s="62" t="s">
        <v>274</v>
      </c>
      <c r="I52" s="69"/>
    </row>
    <row r="53" customFormat="false" ht="15" hidden="false" customHeight="false" outlineLevel="0" collapsed="false">
      <c r="B53" s="33" t="s">
        <v>56</v>
      </c>
      <c r="C53" s="33" t="s">
        <v>57</v>
      </c>
      <c r="D53" s="34" t="n">
        <v>39800</v>
      </c>
      <c r="E53" s="35" t="n">
        <v>313.19</v>
      </c>
      <c r="F53" s="35" t="n">
        <v>0.45</v>
      </c>
      <c r="G53" s="35"/>
      <c r="H53" s="62" t="s">
        <v>58</v>
      </c>
      <c r="I53" s="69"/>
    </row>
    <row r="54" customFormat="false" ht="15" hidden="false" customHeight="false" outlineLevel="0" collapsed="false">
      <c r="B54" s="33" t="s">
        <v>83</v>
      </c>
      <c r="C54" s="33" t="s">
        <v>52</v>
      </c>
      <c r="D54" s="34" t="n">
        <v>34500</v>
      </c>
      <c r="E54" s="35" t="n">
        <v>264.94</v>
      </c>
      <c r="F54" s="35" t="n">
        <v>0.38</v>
      </c>
      <c r="G54" s="35"/>
      <c r="H54" s="62" t="s">
        <v>84</v>
      </c>
      <c r="I54" s="69"/>
    </row>
    <row r="55" customFormat="false" ht="15" hidden="false" customHeight="false" outlineLevel="0" collapsed="false">
      <c r="B55" s="33" t="s">
        <v>294</v>
      </c>
      <c r="C55" s="33" t="s">
        <v>52</v>
      </c>
      <c r="D55" s="34" t="n">
        <v>45000</v>
      </c>
      <c r="E55" s="35" t="n">
        <v>253.51</v>
      </c>
      <c r="F55" s="35" t="n">
        <v>0.36</v>
      </c>
      <c r="G55" s="35"/>
      <c r="H55" s="62" t="s">
        <v>295</v>
      </c>
      <c r="I55" s="69"/>
    </row>
    <row r="56" customFormat="false" ht="15" hidden="false" customHeight="false" outlineLevel="0" collapsed="false">
      <c r="B56" s="33" t="s">
        <v>296</v>
      </c>
      <c r="C56" s="33" t="s">
        <v>16</v>
      </c>
      <c r="D56" s="34" t="n">
        <v>3800</v>
      </c>
      <c r="E56" s="35" t="n">
        <v>172.22</v>
      </c>
      <c r="F56" s="35" t="n">
        <v>0.25</v>
      </c>
      <c r="G56" s="35"/>
      <c r="H56" s="62" t="s">
        <v>297</v>
      </c>
      <c r="I56" s="69"/>
    </row>
    <row r="57" customFormat="false" ht="15" hidden="false" customHeight="false" outlineLevel="0" collapsed="false">
      <c r="B57" s="33" t="s">
        <v>59</v>
      </c>
      <c r="C57" s="33" t="s">
        <v>60</v>
      </c>
      <c r="D57" s="34" t="n">
        <v>14392</v>
      </c>
      <c r="E57" s="35" t="n">
        <v>47.24</v>
      </c>
      <c r="F57" s="35" t="n">
        <v>0.07</v>
      </c>
      <c r="G57" s="35"/>
      <c r="H57" s="62" t="s">
        <v>172</v>
      </c>
      <c r="I57" s="69"/>
    </row>
    <row r="58" s="38" customFormat="true" ht="15" hidden="false" customHeight="false" outlineLevel="0" collapsed="false">
      <c r="B58" s="27" t="s">
        <v>177</v>
      </c>
      <c r="C58" s="27"/>
      <c r="D58" s="40"/>
      <c r="E58" s="41" t="n">
        <f aca="false">SUM(E8:E57)</f>
        <v>68755.85</v>
      </c>
      <c r="F58" s="41" t="n">
        <f aca="false">SUM(F8:F57)</f>
        <v>98.87</v>
      </c>
      <c r="G58" s="42"/>
      <c r="H58" s="43"/>
      <c r="I58" s="70"/>
    </row>
    <row r="59" customFormat="false" ht="15" hidden="false" customHeight="false" outlineLevel="0" collapsed="false">
      <c r="B59" s="27" t="s">
        <v>178</v>
      </c>
      <c r="C59" s="33"/>
      <c r="D59" s="34"/>
      <c r="E59" s="35"/>
      <c r="F59" s="35"/>
      <c r="G59" s="35"/>
      <c r="H59" s="36"/>
    </row>
    <row r="60" customFormat="false" ht="15" hidden="false" customHeight="false" outlineLevel="0" collapsed="false">
      <c r="B60" s="27" t="s">
        <v>11</v>
      </c>
      <c r="C60" s="33"/>
      <c r="D60" s="34"/>
      <c r="E60" s="35"/>
      <c r="F60" s="35"/>
      <c r="G60" s="35"/>
      <c r="H60" s="36"/>
    </row>
    <row r="61" customFormat="false" ht="15" hidden="false" customHeight="false" outlineLevel="0" collapsed="false">
      <c r="B61" s="33" t="s">
        <v>163</v>
      </c>
      <c r="C61" s="33" t="s">
        <v>164</v>
      </c>
      <c r="D61" s="34" t="n">
        <v>603750</v>
      </c>
      <c r="E61" s="35" t="n">
        <v>12.08</v>
      </c>
      <c r="F61" s="63" t="n">
        <v>0.02</v>
      </c>
      <c r="G61" s="35"/>
      <c r="H61" s="62" t="s">
        <v>179</v>
      </c>
      <c r="I61" s="69"/>
    </row>
    <row r="62" s="38" customFormat="true" ht="15" hidden="false" customHeight="false" outlineLevel="0" collapsed="false">
      <c r="B62" s="27" t="s">
        <v>177</v>
      </c>
      <c r="C62" s="27"/>
      <c r="D62" s="40"/>
      <c r="E62" s="41" t="n">
        <f aca="false">SUM(E61)</f>
        <v>12.08</v>
      </c>
      <c r="F62" s="41" t="n">
        <f aca="false">SUM(F61)</f>
        <v>0.02</v>
      </c>
      <c r="G62" s="42"/>
      <c r="H62" s="43"/>
    </row>
    <row r="63" s="38" customFormat="true" ht="15" hidden="false" customHeight="false" outlineLevel="0" collapsed="false">
      <c r="B63" s="27" t="s">
        <v>298</v>
      </c>
      <c r="C63" s="27"/>
      <c r="D63" s="40"/>
      <c r="E63" s="42"/>
      <c r="F63" s="42"/>
      <c r="G63" s="42"/>
      <c r="H63" s="43"/>
    </row>
    <row r="64" s="38" customFormat="true" ht="15" hidden="false" customHeight="false" outlineLevel="0" collapsed="false">
      <c r="B64" s="27" t="s">
        <v>299</v>
      </c>
      <c r="C64" s="27"/>
      <c r="D64" s="40"/>
      <c r="E64" s="42"/>
      <c r="F64" s="42"/>
      <c r="G64" s="42"/>
      <c r="H64" s="43"/>
    </row>
    <row r="65" s="38" customFormat="true" ht="15" hidden="false" customHeight="false" outlineLevel="0" collapsed="false">
      <c r="B65" s="33" t="s">
        <v>300</v>
      </c>
      <c r="C65" s="33" t="s">
        <v>301</v>
      </c>
      <c r="D65" s="34" t="n">
        <v>2900</v>
      </c>
      <c r="E65" s="35" t="n">
        <v>0.92</v>
      </c>
      <c r="F65" s="63" t="s">
        <v>261</v>
      </c>
      <c r="G65" s="35" t="n">
        <v>4.69</v>
      </c>
      <c r="H65" s="36" t="s">
        <v>302</v>
      </c>
    </row>
    <row r="66" s="38" customFormat="true" ht="15" hidden="false" customHeight="false" outlineLevel="0" collapsed="false">
      <c r="B66" s="27" t="s">
        <v>177</v>
      </c>
      <c r="C66" s="27"/>
      <c r="D66" s="40"/>
      <c r="E66" s="41" t="n">
        <f aca="false">SUM(E65)</f>
        <v>0.92</v>
      </c>
      <c r="F66" s="41" t="n">
        <f aca="false">SUM(F65)</f>
        <v>0</v>
      </c>
      <c r="G66" s="42"/>
      <c r="H66" s="43"/>
    </row>
    <row r="67" s="38" customFormat="true" ht="15" hidden="false" customHeight="false" outlineLevel="0" collapsed="false">
      <c r="B67" s="27" t="s">
        <v>180</v>
      </c>
      <c r="C67" s="27"/>
      <c r="D67" s="40"/>
      <c r="E67" s="42"/>
      <c r="F67" s="42"/>
      <c r="G67" s="42"/>
      <c r="H67" s="43"/>
    </row>
    <row r="68" customFormat="false" ht="15" hidden="false" customHeight="false" outlineLevel="0" collapsed="false">
      <c r="B68" s="39" t="s">
        <v>181</v>
      </c>
      <c r="C68" s="33"/>
      <c r="D68" s="44"/>
      <c r="E68" s="35" t="n">
        <v>1133.47</v>
      </c>
      <c r="F68" s="35" t="n">
        <v>1.63</v>
      </c>
      <c r="G68" s="35"/>
      <c r="H68" s="61"/>
      <c r="I68" s="69"/>
    </row>
    <row r="69" customFormat="false" ht="15" hidden="false" customHeight="false" outlineLevel="0" collapsed="false">
      <c r="B69" s="27" t="s">
        <v>182</v>
      </c>
      <c r="C69" s="33"/>
      <c r="D69" s="46"/>
      <c r="E69" s="35" t="n">
        <v>-369.68</v>
      </c>
      <c r="F69" s="35" t="n">
        <v>-0.52</v>
      </c>
      <c r="G69" s="35"/>
      <c r="H69" s="61"/>
      <c r="I69" s="69"/>
    </row>
    <row r="70" s="38" customFormat="true" ht="15" hidden="false" customHeight="false" outlineLevel="0" collapsed="false">
      <c r="B70" s="71" t="s">
        <v>183</v>
      </c>
      <c r="C70" s="72"/>
      <c r="D70" s="73"/>
      <c r="E70" s="41" t="n">
        <f aca="false">E58+E62+E68+E69+E66</f>
        <v>69532.64</v>
      </c>
      <c r="F70" s="41" t="n">
        <f aca="false">+F58+F62+F68+F69+F66</f>
        <v>100</v>
      </c>
      <c r="G70" s="66"/>
      <c r="H70" s="74"/>
      <c r="I70" s="70"/>
    </row>
    <row r="71" s="38" customFormat="true" ht="15" hidden="false" customHeight="false" outlineLevel="0" collapsed="false">
      <c r="B71" s="54" t="s">
        <v>184</v>
      </c>
      <c r="C71" s="75"/>
      <c r="D71" s="76"/>
      <c r="E71" s="56"/>
      <c r="F71" s="56"/>
      <c r="G71" s="56"/>
      <c r="H71" s="2"/>
      <c r="I71" s="70"/>
    </row>
    <row r="72" s="38" customFormat="true" ht="15" hidden="false" customHeight="false" outlineLevel="0" collapsed="false">
      <c r="B72" s="54" t="s">
        <v>303</v>
      </c>
      <c r="C72" s="75"/>
      <c r="D72" s="76"/>
      <c r="E72" s="56"/>
      <c r="F72" s="56"/>
      <c r="G72" s="56"/>
      <c r="H72" s="2"/>
      <c r="I72" s="70"/>
    </row>
    <row r="73" s="38" customFormat="true" ht="15" hidden="false" customHeight="false" outlineLevel="0" collapsed="false">
      <c r="B73" s="54"/>
      <c r="C73" s="75"/>
      <c r="D73" s="76"/>
      <c r="E73" s="56"/>
      <c r="F73" s="56"/>
      <c r="G73" s="56"/>
      <c r="H73" s="2"/>
      <c r="I73" s="70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7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7" t="s">
        <v>304</v>
      </c>
      <c r="C2" s="67"/>
      <c r="D2" s="67"/>
      <c r="E2" s="67"/>
      <c r="F2" s="67"/>
      <c r="G2" s="67"/>
      <c r="H2" s="6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61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9285800</v>
      </c>
      <c r="E8" s="35" t="n">
        <v>68965.64</v>
      </c>
      <c r="F8" s="35" t="n">
        <v>9.18</v>
      </c>
      <c r="G8" s="35"/>
      <c r="H8" s="77" t="s">
        <v>20</v>
      </c>
    </row>
    <row r="9" customFormat="false" ht="15" hidden="false" customHeight="false" outlineLevel="0" collapsed="false">
      <c r="B9" s="33" t="s">
        <v>15</v>
      </c>
      <c r="C9" s="33" t="s">
        <v>16</v>
      </c>
      <c r="D9" s="34" t="n">
        <v>2524900</v>
      </c>
      <c r="E9" s="35" t="n">
        <v>43317.18</v>
      </c>
      <c r="F9" s="35" t="n">
        <v>5.77</v>
      </c>
      <c r="G9" s="35"/>
      <c r="H9" s="77" t="s">
        <v>17</v>
      </c>
      <c r="K9" s="37"/>
    </row>
    <row r="10" customFormat="false" ht="15" hidden="false" customHeight="false" outlineLevel="0" collapsed="false">
      <c r="B10" s="33" t="s">
        <v>74</v>
      </c>
      <c r="C10" s="33" t="s">
        <v>32</v>
      </c>
      <c r="D10" s="34" t="n">
        <v>3864500</v>
      </c>
      <c r="E10" s="35" t="n">
        <v>32612.52</v>
      </c>
      <c r="F10" s="35" t="n">
        <v>4.34</v>
      </c>
      <c r="G10" s="35"/>
      <c r="H10" s="77" t="s">
        <v>75</v>
      </c>
      <c r="K10" s="37"/>
    </row>
    <row r="11" customFormat="false" ht="15" hidden="false" customHeight="false" outlineLevel="0" collapsed="false">
      <c r="B11" s="33" t="s">
        <v>34</v>
      </c>
      <c r="C11" s="33" t="s">
        <v>19</v>
      </c>
      <c r="D11" s="34" t="n">
        <v>6651900</v>
      </c>
      <c r="E11" s="35" t="n">
        <v>32141.98</v>
      </c>
      <c r="F11" s="35" t="n">
        <v>4.28</v>
      </c>
      <c r="G11" s="35"/>
      <c r="H11" s="77" t="s">
        <v>35</v>
      </c>
      <c r="K11" s="37"/>
    </row>
    <row r="12" customFormat="false" ht="15" hidden="false" customHeight="false" outlineLevel="0" collapsed="false">
      <c r="B12" s="33" t="s">
        <v>12</v>
      </c>
      <c r="C12" s="33" t="s">
        <v>13</v>
      </c>
      <c r="D12" s="34" t="n">
        <v>1268500</v>
      </c>
      <c r="E12" s="35" t="n">
        <v>29930.89</v>
      </c>
      <c r="F12" s="35" t="n">
        <v>3.98</v>
      </c>
      <c r="G12" s="35"/>
      <c r="H12" s="77" t="s">
        <v>14</v>
      </c>
      <c r="K12" s="37"/>
    </row>
    <row r="13" customFormat="false" ht="15" hidden="false" customHeight="false" outlineLevel="0" collapsed="false">
      <c r="B13" s="33" t="s">
        <v>21</v>
      </c>
      <c r="C13" s="33" t="s">
        <v>19</v>
      </c>
      <c r="D13" s="34" t="n">
        <v>1695700</v>
      </c>
      <c r="E13" s="35" t="n">
        <v>24184.92</v>
      </c>
      <c r="F13" s="35" t="n">
        <v>3.22</v>
      </c>
      <c r="G13" s="35"/>
      <c r="H13" s="77" t="s">
        <v>22</v>
      </c>
      <c r="K13" s="37"/>
    </row>
    <row r="14" customFormat="false" ht="15" hidden="false" customHeight="false" outlineLevel="0" collapsed="false">
      <c r="B14" s="33" t="s">
        <v>191</v>
      </c>
      <c r="C14" s="33" t="s">
        <v>192</v>
      </c>
      <c r="D14" s="34" t="n">
        <v>3569175</v>
      </c>
      <c r="E14" s="35" t="n">
        <v>22571.46</v>
      </c>
      <c r="F14" s="35" t="n">
        <v>3</v>
      </c>
      <c r="G14" s="35"/>
      <c r="H14" s="77" t="s">
        <v>193</v>
      </c>
      <c r="K14" s="37"/>
    </row>
    <row r="15" customFormat="false" ht="15" hidden="false" customHeight="false" outlineLevel="0" collapsed="false">
      <c r="B15" s="33" t="s">
        <v>107</v>
      </c>
      <c r="C15" s="33" t="s">
        <v>108</v>
      </c>
      <c r="D15" s="34" t="n">
        <v>1222200</v>
      </c>
      <c r="E15" s="35" t="n">
        <v>22204.32</v>
      </c>
      <c r="F15" s="35" t="n">
        <v>2.96</v>
      </c>
      <c r="G15" s="35"/>
      <c r="H15" s="77" t="s">
        <v>109</v>
      </c>
      <c r="K15" s="37"/>
    </row>
    <row r="16" customFormat="false" ht="15" hidden="false" customHeight="false" outlineLevel="0" collapsed="false">
      <c r="B16" s="33" t="s">
        <v>85</v>
      </c>
      <c r="C16" s="33" t="s">
        <v>16</v>
      </c>
      <c r="D16" s="34" t="n">
        <v>1759300</v>
      </c>
      <c r="E16" s="35" t="n">
        <v>19826.43</v>
      </c>
      <c r="F16" s="35" t="n">
        <v>2.64</v>
      </c>
      <c r="G16" s="35"/>
      <c r="H16" s="77" t="s">
        <v>86</v>
      </c>
      <c r="K16" s="37"/>
    </row>
    <row r="17" customFormat="false" ht="15" hidden="false" customHeight="false" outlineLevel="0" collapsed="false">
      <c r="B17" s="33" t="s">
        <v>305</v>
      </c>
      <c r="C17" s="33" t="s">
        <v>98</v>
      </c>
      <c r="D17" s="34" t="n">
        <v>8064100</v>
      </c>
      <c r="E17" s="35" t="n">
        <v>15644.35</v>
      </c>
      <c r="F17" s="35" t="n">
        <v>2.08</v>
      </c>
      <c r="G17" s="35"/>
      <c r="H17" s="77" t="s">
        <v>306</v>
      </c>
      <c r="K17" s="37"/>
    </row>
    <row r="18" customFormat="false" ht="15" hidden="false" customHeight="false" outlineLevel="0" collapsed="false">
      <c r="B18" s="33" t="s">
        <v>307</v>
      </c>
      <c r="C18" s="33" t="s">
        <v>49</v>
      </c>
      <c r="D18" s="34" t="n">
        <v>4762390</v>
      </c>
      <c r="E18" s="35" t="n">
        <v>14744.36</v>
      </c>
      <c r="F18" s="35" t="n">
        <v>1.96</v>
      </c>
      <c r="G18" s="35"/>
      <c r="H18" s="77" t="s">
        <v>308</v>
      </c>
      <c r="K18" s="37"/>
    </row>
    <row r="19" customFormat="false" ht="15" hidden="false" customHeight="false" outlineLevel="0" collapsed="false">
      <c r="B19" s="33" t="s">
        <v>309</v>
      </c>
      <c r="C19" s="33" t="s">
        <v>63</v>
      </c>
      <c r="D19" s="34" t="n">
        <v>3105601</v>
      </c>
      <c r="E19" s="35" t="n">
        <v>14472.1</v>
      </c>
      <c r="F19" s="35" t="n">
        <v>1.93</v>
      </c>
      <c r="G19" s="35"/>
      <c r="H19" s="77" t="s">
        <v>310</v>
      </c>
      <c r="K19" s="37"/>
    </row>
    <row r="20" customFormat="false" ht="15" hidden="false" customHeight="false" outlineLevel="0" collapsed="false">
      <c r="B20" s="33" t="s">
        <v>46</v>
      </c>
      <c r="C20" s="33" t="s">
        <v>42</v>
      </c>
      <c r="D20" s="34" t="n">
        <v>600500</v>
      </c>
      <c r="E20" s="35" t="n">
        <v>14198.82</v>
      </c>
      <c r="F20" s="35" t="n">
        <v>1.89</v>
      </c>
      <c r="G20" s="35"/>
      <c r="H20" s="77" t="s">
        <v>47</v>
      </c>
      <c r="K20" s="37"/>
    </row>
    <row r="21" customFormat="false" ht="15" hidden="false" customHeight="false" outlineLevel="0" collapsed="false">
      <c r="B21" s="33" t="s">
        <v>311</v>
      </c>
      <c r="C21" s="33" t="s">
        <v>19</v>
      </c>
      <c r="D21" s="34" t="n">
        <v>14214600</v>
      </c>
      <c r="E21" s="35" t="n">
        <v>13788.16</v>
      </c>
      <c r="F21" s="35" t="n">
        <v>1.84</v>
      </c>
      <c r="G21" s="35"/>
      <c r="H21" s="77" t="s">
        <v>312</v>
      </c>
      <c r="K21" s="37"/>
    </row>
    <row r="22" customFormat="false" ht="15" hidden="false" customHeight="false" outlineLevel="0" collapsed="false">
      <c r="B22" s="33" t="s">
        <v>313</v>
      </c>
      <c r="C22" s="33" t="s">
        <v>49</v>
      </c>
      <c r="D22" s="34" t="n">
        <v>1506415</v>
      </c>
      <c r="E22" s="35" t="n">
        <v>13666.2</v>
      </c>
      <c r="F22" s="35" t="n">
        <v>1.82</v>
      </c>
      <c r="G22" s="35"/>
      <c r="H22" s="77" t="s">
        <v>314</v>
      </c>
      <c r="K22" s="37"/>
    </row>
    <row r="23" customFormat="false" ht="15" hidden="false" customHeight="false" outlineLevel="0" collapsed="false">
      <c r="B23" s="33" t="s">
        <v>136</v>
      </c>
      <c r="C23" s="33" t="s">
        <v>90</v>
      </c>
      <c r="D23" s="34" t="n">
        <v>8960300</v>
      </c>
      <c r="E23" s="35" t="n">
        <v>12978.99</v>
      </c>
      <c r="F23" s="35" t="n">
        <v>1.73</v>
      </c>
      <c r="G23" s="35"/>
      <c r="H23" s="77" t="s">
        <v>137</v>
      </c>
      <c r="K23" s="37"/>
    </row>
    <row r="24" customFormat="false" ht="15" hidden="false" customHeight="false" outlineLevel="0" collapsed="false">
      <c r="B24" s="33" t="s">
        <v>315</v>
      </c>
      <c r="C24" s="33" t="s">
        <v>316</v>
      </c>
      <c r="D24" s="34" t="n">
        <v>3425200</v>
      </c>
      <c r="E24" s="35" t="n">
        <v>12936.98</v>
      </c>
      <c r="F24" s="35" t="n">
        <v>1.72</v>
      </c>
      <c r="G24" s="35"/>
      <c r="H24" s="77" t="s">
        <v>317</v>
      </c>
      <c r="K24" s="37"/>
    </row>
    <row r="25" customFormat="false" ht="15" hidden="false" customHeight="false" outlineLevel="0" collapsed="false">
      <c r="B25" s="33" t="s">
        <v>269</v>
      </c>
      <c r="C25" s="33" t="s">
        <v>16</v>
      </c>
      <c r="D25" s="34" t="n">
        <v>908700</v>
      </c>
      <c r="E25" s="35" t="n">
        <v>12812.67</v>
      </c>
      <c r="F25" s="35" t="n">
        <v>1.71</v>
      </c>
      <c r="G25" s="35"/>
      <c r="H25" s="77" t="s">
        <v>270</v>
      </c>
      <c r="K25" s="37"/>
    </row>
    <row r="26" customFormat="false" ht="15" hidden="false" customHeight="false" outlineLevel="0" collapsed="false">
      <c r="B26" s="33" t="s">
        <v>56</v>
      </c>
      <c r="C26" s="33" t="s">
        <v>57</v>
      </c>
      <c r="D26" s="34" t="n">
        <v>1607923</v>
      </c>
      <c r="E26" s="35" t="n">
        <v>12652.75</v>
      </c>
      <c r="F26" s="35" t="n">
        <v>1.68</v>
      </c>
      <c r="G26" s="35"/>
      <c r="H26" s="77" t="s">
        <v>58</v>
      </c>
      <c r="K26" s="37"/>
    </row>
    <row r="27" customFormat="false" ht="15" hidden="false" customHeight="false" outlineLevel="0" collapsed="false">
      <c r="B27" s="33" t="s">
        <v>318</v>
      </c>
      <c r="C27" s="33" t="s">
        <v>49</v>
      </c>
      <c r="D27" s="34" t="n">
        <v>2438800</v>
      </c>
      <c r="E27" s="35" t="n">
        <v>12119.62</v>
      </c>
      <c r="F27" s="35" t="n">
        <v>1.61</v>
      </c>
      <c r="G27" s="35"/>
      <c r="H27" s="77" t="s">
        <v>319</v>
      </c>
      <c r="K27" s="37"/>
    </row>
    <row r="28" customFormat="false" ht="15" hidden="false" customHeight="false" outlineLevel="0" collapsed="false">
      <c r="B28" s="33" t="s">
        <v>200</v>
      </c>
      <c r="C28" s="33" t="s">
        <v>16</v>
      </c>
      <c r="D28" s="34" t="n">
        <v>307396</v>
      </c>
      <c r="E28" s="35" t="n">
        <v>12104.64</v>
      </c>
      <c r="F28" s="35" t="n">
        <v>1.61</v>
      </c>
      <c r="G28" s="35"/>
      <c r="H28" s="77" t="s">
        <v>201</v>
      </c>
      <c r="K28" s="37"/>
    </row>
    <row r="29" customFormat="false" ht="15" hidden="false" customHeight="false" outlineLevel="0" collapsed="false">
      <c r="B29" s="33" t="s">
        <v>116</v>
      </c>
      <c r="C29" s="33" t="s">
        <v>13</v>
      </c>
      <c r="D29" s="34" t="n">
        <v>4292000</v>
      </c>
      <c r="E29" s="35" t="n">
        <v>11727.89</v>
      </c>
      <c r="F29" s="35" t="n">
        <v>1.56</v>
      </c>
      <c r="G29" s="35"/>
      <c r="H29" s="77" t="s">
        <v>117</v>
      </c>
      <c r="K29" s="37"/>
    </row>
    <row r="30" customFormat="false" ht="15" hidden="false" customHeight="false" outlineLevel="0" collapsed="false">
      <c r="B30" s="33" t="s">
        <v>81</v>
      </c>
      <c r="C30" s="33" t="s">
        <v>52</v>
      </c>
      <c r="D30" s="34" t="n">
        <v>5210900</v>
      </c>
      <c r="E30" s="35" t="n">
        <v>11247.73</v>
      </c>
      <c r="F30" s="35" t="n">
        <v>1.5</v>
      </c>
      <c r="G30" s="35"/>
      <c r="H30" s="77" t="s">
        <v>82</v>
      </c>
      <c r="K30" s="37"/>
    </row>
    <row r="31" customFormat="false" ht="15" hidden="false" customHeight="false" outlineLevel="0" collapsed="false">
      <c r="B31" s="33" t="s">
        <v>59</v>
      </c>
      <c r="C31" s="33" t="s">
        <v>60</v>
      </c>
      <c r="D31" s="34" t="n">
        <v>1574400</v>
      </c>
      <c r="E31" s="35" t="n">
        <v>10808.26</v>
      </c>
      <c r="F31" s="35" t="n">
        <v>1.44</v>
      </c>
      <c r="G31" s="35"/>
      <c r="H31" s="77" t="s">
        <v>61</v>
      </c>
      <c r="K31" s="37"/>
    </row>
    <row r="32" customFormat="false" ht="15" hidden="false" customHeight="false" outlineLevel="0" collapsed="false">
      <c r="B32" s="33" t="s">
        <v>25</v>
      </c>
      <c r="C32" s="33" t="s">
        <v>26</v>
      </c>
      <c r="D32" s="34" t="n">
        <v>2355800</v>
      </c>
      <c r="E32" s="35" t="n">
        <v>10696.51</v>
      </c>
      <c r="F32" s="35" t="n">
        <v>1.42</v>
      </c>
      <c r="G32" s="35"/>
      <c r="H32" s="77" t="s">
        <v>27</v>
      </c>
      <c r="K32" s="37"/>
    </row>
    <row r="33" customFormat="false" ht="15" hidden="false" customHeight="false" outlineLevel="0" collapsed="false">
      <c r="B33" s="33" t="s">
        <v>125</v>
      </c>
      <c r="C33" s="33" t="s">
        <v>57</v>
      </c>
      <c r="D33" s="34" t="n">
        <v>946062</v>
      </c>
      <c r="E33" s="35" t="n">
        <v>10380.67</v>
      </c>
      <c r="F33" s="35" t="n">
        <v>1.38</v>
      </c>
      <c r="G33" s="35"/>
      <c r="H33" s="77" t="s">
        <v>126</v>
      </c>
      <c r="K33" s="37"/>
    </row>
    <row r="34" customFormat="false" ht="15" hidden="false" customHeight="false" outlineLevel="0" collapsed="false">
      <c r="B34" s="33" t="s">
        <v>206</v>
      </c>
      <c r="C34" s="33" t="s">
        <v>63</v>
      </c>
      <c r="D34" s="34" t="n">
        <v>4573400</v>
      </c>
      <c r="E34" s="35" t="n">
        <v>10200.97</v>
      </c>
      <c r="F34" s="35" t="n">
        <v>1.36</v>
      </c>
      <c r="G34" s="35"/>
      <c r="H34" s="77" t="s">
        <v>207</v>
      </c>
      <c r="K34" s="37"/>
    </row>
    <row r="35" customFormat="false" ht="15" hidden="false" customHeight="false" outlineLevel="0" collapsed="false">
      <c r="B35" s="33" t="s">
        <v>320</v>
      </c>
      <c r="C35" s="33" t="s">
        <v>98</v>
      </c>
      <c r="D35" s="34" t="n">
        <v>2393700</v>
      </c>
      <c r="E35" s="35" t="n">
        <v>10169.63</v>
      </c>
      <c r="F35" s="35" t="n">
        <v>1.35</v>
      </c>
      <c r="G35" s="35"/>
      <c r="H35" s="77" t="s">
        <v>321</v>
      </c>
      <c r="K35" s="37"/>
    </row>
    <row r="36" customFormat="false" ht="15" hidden="false" customHeight="false" outlineLevel="0" collapsed="false">
      <c r="B36" s="33" t="s">
        <v>322</v>
      </c>
      <c r="C36" s="33" t="s">
        <v>49</v>
      </c>
      <c r="D36" s="34" t="n">
        <v>3775008</v>
      </c>
      <c r="E36" s="35" t="n">
        <v>9988.67</v>
      </c>
      <c r="F36" s="35" t="n">
        <v>1.33</v>
      </c>
      <c r="G36" s="35"/>
      <c r="H36" s="77" t="s">
        <v>323</v>
      </c>
      <c r="K36" s="37"/>
    </row>
    <row r="37" customFormat="false" ht="15" hidden="false" customHeight="false" outlineLevel="0" collapsed="false">
      <c r="B37" s="33" t="s">
        <v>324</v>
      </c>
      <c r="C37" s="33" t="s">
        <v>316</v>
      </c>
      <c r="D37" s="34" t="n">
        <v>1286144</v>
      </c>
      <c r="E37" s="35" t="n">
        <v>9953.47</v>
      </c>
      <c r="F37" s="35" t="n">
        <v>1.32</v>
      </c>
      <c r="G37" s="35"/>
      <c r="H37" s="77" t="s">
        <v>325</v>
      </c>
      <c r="K37" s="37"/>
    </row>
    <row r="38" customFormat="false" ht="15" hidden="false" customHeight="false" outlineLevel="0" collapsed="false">
      <c r="B38" s="33" t="s">
        <v>51</v>
      </c>
      <c r="C38" s="33" t="s">
        <v>52</v>
      </c>
      <c r="D38" s="34" t="n">
        <v>2008361</v>
      </c>
      <c r="E38" s="35" t="n">
        <v>9948.42</v>
      </c>
      <c r="F38" s="35" t="n">
        <v>1.32</v>
      </c>
      <c r="G38" s="35"/>
      <c r="H38" s="77" t="s">
        <v>53</v>
      </c>
      <c r="K38" s="37"/>
    </row>
    <row r="39" customFormat="false" ht="15" hidden="false" customHeight="false" outlineLevel="0" collapsed="false">
      <c r="B39" s="33" t="s">
        <v>105</v>
      </c>
      <c r="C39" s="33" t="s">
        <v>26</v>
      </c>
      <c r="D39" s="34" t="n">
        <v>1238100</v>
      </c>
      <c r="E39" s="35" t="n">
        <v>9791.51</v>
      </c>
      <c r="F39" s="35" t="n">
        <v>1.3</v>
      </c>
      <c r="G39" s="35"/>
      <c r="H39" s="77" t="s">
        <v>106</v>
      </c>
      <c r="K39" s="37"/>
    </row>
    <row r="40" customFormat="false" ht="15" hidden="false" customHeight="false" outlineLevel="0" collapsed="false">
      <c r="B40" s="33" t="s">
        <v>326</v>
      </c>
      <c r="C40" s="33" t="s">
        <v>57</v>
      </c>
      <c r="D40" s="34" t="n">
        <v>2180100</v>
      </c>
      <c r="E40" s="35" t="n">
        <v>9784.29</v>
      </c>
      <c r="F40" s="35" t="n">
        <v>1.3</v>
      </c>
      <c r="G40" s="35"/>
      <c r="H40" s="77" t="s">
        <v>327</v>
      </c>
      <c r="K40" s="37"/>
    </row>
    <row r="41" customFormat="false" ht="15" hidden="false" customHeight="false" outlineLevel="0" collapsed="false">
      <c r="B41" s="33" t="s">
        <v>328</v>
      </c>
      <c r="C41" s="33" t="s">
        <v>98</v>
      </c>
      <c r="D41" s="34" t="n">
        <v>427682</v>
      </c>
      <c r="E41" s="35" t="n">
        <v>9563.82</v>
      </c>
      <c r="F41" s="35" t="n">
        <v>1.27</v>
      </c>
      <c r="G41" s="35"/>
      <c r="H41" s="77" t="s">
        <v>329</v>
      </c>
    </row>
    <row r="42" customFormat="false" ht="15" hidden="false" customHeight="false" outlineLevel="0" collapsed="false">
      <c r="B42" s="33" t="s">
        <v>330</v>
      </c>
      <c r="C42" s="33" t="s">
        <v>32</v>
      </c>
      <c r="D42" s="34" t="n">
        <v>893400</v>
      </c>
      <c r="E42" s="35" t="n">
        <v>8767.38</v>
      </c>
      <c r="F42" s="35" t="n">
        <v>1.17</v>
      </c>
      <c r="G42" s="35"/>
      <c r="H42" s="77" t="s">
        <v>331</v>
      </c>
    </row>
    <row r="43" customFormat="false" ht="15" hidden="false" customHeight="false" outlineLevel="0" collapsed="false">
      <c r="B43" s="33" t="s">
        <v>332</v>
      </c>
      <c r="C43" s="33" t="s">
        <v>29</v>
      </c>
      <c r="D43" s="34" t="n">
        <v>5457400</v>
      </c>
      <c r="E43" s="35" t="n">
        <v>8767.31</v>
      </c>
      <c r="F43" s="35" t="n">
        <v>1.17</v>
      </c>
      <c r="G43" s="35"/>
      <c r="H43" s="77" t="s">
        <v>333</v>
      </c>
    </row>
    <row r="44" customFormat="false" ht="15" hidden="false" customHeight="false" outlineLevel="0" collapsed="false">
      <c r="B44" s="33" t="s">
        <v>334</v>
      </c>
      <c r="C44" s="33" t="s">
        <v>198</v>
      </c>
      <c r="D44" s="34" t="n">
        <v>421780</v>
      </c>
      <c r="E44" s="35" t="n">
        <v>8431.59</v>
      </c>
      <c r="F44" s="35" t="n">
        <v>1.12</v>
      </c>
      <c r="G44" s="35"/>
      <c r="H44" s="77" t="s">
        <v>335</v>
      </c>
    </row>
    <row r="45" customFormat="false" ht="15" hidden="false" customHeight="false" outlineLevel="0" collapsed="false">
      <c r="B45" s="33" t="s">
        <v>69</v>
      </c>
      <c r="C45" s="33" t="s">
        <v>70</v>
      </c>
      <c r="D45" s="34" t="n">
        <v>1449500</v>
      </c>
      <c r="E45" s="35" t="n">
        <v>8316.51</v>
      </c>
      <c r="F45" s="35" t="n">
        <v>1.11</v>
      </c>
      <c r="G45" s="35"/>
      <c r="H45" s="77" t="s">
        <v>71</v>
      </c>
    </row>
    <row r="46" customFormat="false" ht="15" hidden="false" customHeight="false" outlineLevel="0" collapsed="false">
      <c r="B46" s="33" t="s">
        <v>228</v>
      </c>
      <c r="C46" s="33" t="s">
        <v>198</v>
      </c>
      <c r="D46" s="34" t="n">
        <v>209759</v>
      </c>
      <c r="E46" s="35" t="n">
        <v>8161.62</v>
      </c>
      <c r="F46" s="35" t="n">
        <v>1.09</v>
      </c>
      <c r="G46" s="35"/>
      <c r="H46" s="77" t="s">
        <v>229</v>
      </c>
    </row>
    <row r="47" customFormat="false" ht="15" hidden="false" customHeight="false" outlineLevel="0" collapsed="false">
      <c r="B47" s="33" t="s">
        <v>156</v>
      </c>
      <c r="C47" s="33" t="s">
        <v>42</v>
      </c>
      <c r="D47" s="34" t="n">
        <v>1402500</v>
      </c>
      <c r="E47" s="35" t="n">
        <v>8141.51</v>
      </c>
      <c r="F47" s="35" t="n">
        <v>1.08</v>
      </c>
      <c r="G47" s="35"/>
      <c r="H47" s="77" t="s">
        <v>157</v>
      </c>
    </row>
    <row r="48" customFormat="false" ht="15" hidden="false" customHeight="false" outlineLevel="0" collapsed="false">
      <c r="B48" s="33" t="s">
        <v>194</v>
      </c>
      <c r="C48" s="33" t="s">
        <v>195</v>
      </c>
      <c r="D48" s="34" t="n">
        <v>4035450</v>
      </c>
      <c r="E48" s="35" t="n">
        <v>8048.71</v>
      </c>
      <c r="F48" s="35" t="n">
        <v>1.07</v>
      </c>
      <c r="G48" s="35"/>
      <c r="H48" s="77" t="s">
        <v>196</v>
      </c>
    </row>
    <row r="49" customFormat="false" ht="15" hidden="false" customHeight="false" outlineLevel="0" collapsed="false">
      <c r="B49" s="33" t="s">
        <v>336</v>
      </c>
      <c r="C49" s="33" t="s">
        <v>57</v>
      </c>
      <c r="D49" s="34" t="n">
        <v>2538573</v>
      </c>
      <c r="E49" s="35" t="n">
        <v>7977.47</v>
      </c>
      <c r="F49" s="35" t="n">
        <v>1.06</v>
      </c>
      <c r="G49" s="35"/>
      <c r="H49" s="77" t="s">
        <v>337</v>
      </c>
    </row>
    <row r="50" customFormat="false" ht="15" hidden="false" customHeight="false" outlineLevel="0" collapsed="false">
      <c r="B50" s="33" t="s">
        <v>41</v>
      </c>
      <c r="C50" s="33" t="s">
        <v>42</v>
      </c>
      <c r="D50" s="34" t="n">
        <v>564700</v>
      </c>
      <c r="E50" s="35" t="n">
        <v>7672.86</v>
      </c>
      <c r="F50" s="35" t="n">
        <v>1.02</v>
      </c>
      <c r="G50" s="35"/>
      <c r="H50" s="77" t="s">
        <v>43</v>
      </c>
    </row>
    <row r="51" customFormat="false" ht="15" hidden="false" customHeight="false" outlineLevel="0" collapsed="false">
      <c r="B51" s="33" t="s">
        <v>134</v>
      </c>
      <c r="C51" s="33" t="s">
        <v>19</v>
      </c>
      <c r="D51" s="34" t="n">
        <v>5338288</v>
      </c>
      <c r="E51" s="35" t="n">
        <v>7641.76</v>
      </c>
      <c r="F51" s="35" t="n">
        <v>1.02</v>
      </c>
      <c r="G51" s="35"/>
      <c r="H51" s="77" t="s">
        <v>135</v>
      </c>
    </row>
    <row r="52" customFormat="false" ht="15" hidden="false" customHeight="false" outlineLevel="0" collapsed="false">
      <c r="B52" s="33" t="s">
        <v>149</v>
      </c>
      <c r="C52" s="33" t="s">
        <v>19</v>
      </c>
      <c r="D52" s="34" t="n">
        <v>986900</v>
      </c>
      <c r="E52" s="35" t="n">
        <v>7326.75</v>
      </c>
      <c r="F52" s="35" t="n">
        <v>0.98</v>
      </c>
      <c r="G52" s="35"/>
      <c r="H52" s="77" t="s">
        <v>150</v>
      </c>
    </row>
    <row r="53" customFormat="false" ht="15" hidden="false" customHeight="false" outlineLevel="0" collapsed="false">
      <c r="B53" s="33" t="s">
        <v>277</v>
      </c>
      <c r="C53" s="33" t="s">
        <v>26</v>
      </c>
      <c r="D53" s="34" t="n">
        <v>390500</v>
      </c>
      <c r="E53" s="35" t="n">
        <v>7227.96</v>
      </c>
      <c r="F53" s="35" t="n">
        <v>0.96</v>
      </c>
      <c r="G53" s="35"/>
      <c r="H53" s="77" t="s">
        <v>278</v>
      </c>
    </row>
    <row r="54" customFormat="false" ht="15" hidden="false" customHeight="false" outlineLevel="0" collapsed="false">
      <c r="B54" s="33" t="s">
        <v>163</v>
      </c>
      <c r="C54" s="33" t="s">
        <v>164</v>
      </c>
      <c r="D54" s="34" t="n">
        <v>3070400</v>
      </c>
      <c r="E54" s="35" t="n">
        <v>7038.89</v>
      </c>
      <c r="F54" s="35" t="n">
        <v>0.94</v>
      </c>
      <c r="G54" s="35"/>
      <c r="H54" s="77" t="s">
        <v>165</v>
      </c>
    </row>
    <row r="55" customFormat="false" ht="15" hidden="false" customHeight="false" outlineLevel="0" collapsed="false">
      <c r="B55" s="33" t="s">
        <v>138</v>
      </c>
      <c r="C55" s="33" t="s">
        <v>26</v>
      </c>
      <c r="D55" s="34" t="n">
        <v>78500</v>
      </c>
      <c r="E55" s="35" t="n">
        <v>6526.61</v>
      </c>
      <c r="F55" s="35" t="n">
        <v>0.87</v>
      </c>
      <c r="G55" s="35"/>
      <c r="H55" s="77" t="s">
        <v>139</v>
      </c>
    </row>
    <row r="56" customFormat="false" ht="15" hidden="false" customHeight="false" outlineLevel="0" collapsed="false">
      <c r="B56" s="33" t="s">
        <v>158</v>
      </c>
      <c r="C56" s="33" t="s">
        <v>32</v>
      </c>
      <c r="D56" s="34" t="n">
        <v>139000</v>
      </c>
      <c r="E56" s="35" t="n">
        <v>5928.35</v>
      </c>
      <c r="F56" s="35" t="n">
        <v>0.79</v>
      </c>
      <c r="G56" s="35"/>
      <c r="H56" s="77" t="s">
        <v>159</v>
      </c>
    </row>
    <row r="57" customFormat="false" ht="15" hidden="false" customHeight="false" outlineLevel="0" collapsed="false">
      <c r="B57" s="33" t="s">
        <v>338</v>
      </c>
      <c r="C57" s="33" t="s">
        <v>16</v>
      </c>
      <c r="D57" s="34" t="n">
        <v>161200</v>
      </c>
      <c r="E57" s="35" t="n">
        <v>5463.95</v>
      </c>
      <c r="F57" s="35" t="n">
        <v>0.73</v>
      </c>
      <c r="G57" s="35"/>
      <c r="H57" s="77" t="s">
        <v>339</v>
      </c>
    </row>
    <row r="58" customFormat="false" ht="15" hidden="false" customHeight="false" outlineLevel="0" collapsed="false">
      <c r="B58" s="33" t="s">
        <v>340</v>
      </c>
      <c r="C58" s="33" t="s">
        <v>77</v>
      </c>
      <c r="D58" s="34" t="n">
        <v>284200</v>
      </c>
      <c r="E58" s="35" t="n">
        <v>5179.69</v>
      </c>
      <c r="F58" s="35" t="n">
        <v>0.69</v>
      </c>
      <c r="G58" s="35"/>
      <c r="H58" s="77" t="s">
        <v>341</v>
      </c>
    </row>
    <row r="59" customFormat="false" ht="15" hidden="false" customHeight="false" outlineLevel="0" collapsed="false">
      <c r="B59" s="33" t="s">
        <v>67</v>
      </c>
      <c r="C59" s="33" t="s">
        <v>52</v>
      </c>
      <c r="D59" s="34" t="n">
        <v>489065</v>
      </c>
      <c r="E59" s="35" t="n">
        <v>4624.11</v>
      </c>
      <c r="F59" s="35" t="n">
        <v>0.62</v>
      </c>
      <c r="G59" s="35"/>
      <c r="H59" s="77" t="s">
        <v>68</v>
      </c>
    </row>
    <row r="60" customFormat="false" ht="15" hidden="false" customHeight="false" outlineLevel="0" collapsed="false">
      <c r="B60" s="33" t="s">
        <v>342</v>
      </c>
      <c r="C60" s="33" t="s">
        <v>103</v>
      </c>
      <c r="D60" s="34" t="n">
        <v>420100</v>
      </c>
      <c r="E60" s="35" t="n">
        <v>4021.41</v>
      </c>
      <c r="F60" s="35" t="n">
        <v>0.54</v>
      </c>
      <c r="G60" s="35"/>
      <c r="H60" s="77" t="s">
        <v>343</v>
      </c>
    </row>
    <row r="61" customFormat="false" ht="15" hidden="false" customHeight="false" outlineLevel="0" collapsed="false">
      <c r="B61" s="33" t="s">
        <v>344</v>
      </c>
      <c r="C61" s="33" t="s">
        <v>198</v>
      </c>
      <c r="D61" s="34" t="n">
        <v>1624620</v>
      </c>
      <c r="E61" s="35" t="n">
        <v>3118.46</v>
      </c>
      <c r="F61" s="35" t="n">
        <v>0.42</v>
      </c>
      <c r="G61" s="35"/>
      <c r="H61" s="77" t="s">
        <v>345</v>
      </c>
    </row>
    <row r="62" customFormat="false" ht="15" hidden="false" customHeight="false" outlineLevel="0" collapsed="false">
      <c r="B62" s="33" t="s">
        <v>151</v>
      </c>
      <c r="C62" s="33" t="s">
        <v>152</v>
      </c>
      <c r="D62" s="34" t="n">
        <v>116267</v>
      </c>
      <c r="E62" s="35" t="n">
        <v>2966.09</v>
      </c>
      <c r="F62" s="35" t="n">
        <v>0.39</v>
      </c>
      <c r="G62" s="35"/>
      <c r="H62" s="77" t="s">
        <v>153</v>
      </c>
    </row>
    <row r="63" customFormat="false" ht="15" hidden="false" customHeight="false" outlineLevel="0" collapsed="false">
      <c r="B63" s="33" t="s">
        <v>346</v>
      </c>
      <c r="C63" s="33" t="s">
        <v>52</v>
      </c>
      <c r="D63" s="34" t="n">
        <v>554900</v>
      </c>
      <c r="E63" s="35" t="n">
        <v>2484.56</v>
      </c>
      <c r="F63" s="35" t="n">
        <v>0.33</v>
      </c>
      <c r="G63" s="35"/>
      <c r="H63" s="77" t="s">
        <v>347</v>
      </c>
    </row>
    <row r="64" customFormat="false" ht="15" hidden="false" customHeight="false" outlineLevel="0" collapsed="false">
      <c r="B64" s="33" t="s">
        <v>79</v>
      </c>
      <c r="C64" s="33" t="s">
        <v>19</v>
      </c>
      <c r="D64" s="34" t="n">
        <v>1095100</v>
      </c>
      <c r="E64" s="35" t="n">
        <v>2404.84</v>
      </c>
      <c r="F64" s="35" t="n">
        <v>0.32</v>
      </c>
      <c r="G64" s="35"/>
      <c r="H64" s="77" t="s">
        <v>80</v>
      </c>
    </row>
    <row r="65" customFormat="false" ht="15" hidden="false" customHeight="false" outlineLevel="0" collapsed="false">
      <c r="B65" s="33" t="s">
        <v>348</v>
      </c>
      <c r="C65" s="33" t="s">
        <v>16</v>
      </c>
      <c r="D65" s="34" t="n">
        <v>746201</v>
      </c>
      <c r="E65" s="35" t="n">
        <v>946.93</v>
      </c>
      <c r="F65" s="35" t="n">
        <v>0.13</v>
      </c>
      <c r="G65" s="35"/>
      <c r="H65" s="77" t="s">
        <v>349</v>
      </c>
    </row>
    <row r="66" customFormat="false" ht="15" hidden="false" customHeight="false" outlineLevel="0" collapsed="false">
      <c r="B66" s="33" t="s">
        <v>350</v>
      </c>
      <c r="C66" s="33" t="s">
        <v>316</v>
      </c>
      <c r="D66" s="34" t="n">
        <v>381818</v>
      </c>
      <c r="E66" s="35" t="n">
        <v>474.22</v>
      </c>
      <c r="F66" s="35" t="n">
        <v>0.06</v>
      </c>
      <c r="G66" s="35"/>
      <c r="H66" s="77" t="s">
        <v>351</v>
      </c>
    </row>
    <row r="67" customFormat="false" ht="15" hidden="false" customHeight="false" outlineLevel="0" collapsed="false">
      <c r="B67" s="33" t="s">
        <v>59</v>
      </c>
      <c r="C67" s="33" t="s">
        <v>60</v>
      </c>
      <c r="D67" s="34" t="n">
        <v>112457</v>
      </c>
      <c r="E67" s="35" t="n">
        <v>369.14</v>
      </c>
      <c r="F67" s="35" t="n">
        <v>0.05</v>
      </c>
      <c r="G67" s="35"/>
      <c r="H67" s="77" t="s">
        <v>172</v>
      </c>
    </row>
    <row r="68" s="38" customFormat="true" ht="15" hidden="false" customHeight="false" outlineLevel="0" collapsed="false">
      <c r="B68" s="27" t="s">
        <v>177</v>
      </c>
      <c r="C68" s="27"/>
      <c r="D68" s="40"/>
      <c r="E68" s="41" t="n">
        <f aca="false">SUM(E8:E67)</f>
        <v>740165.5</v>
      </c>
      <c r="F68" s="41" t="n">
        <f aca="false">SUM(F8:F67)</f>
        <v>98.53</v>
      </c>
      <c r="G68" s="42"/>
      <c r="H68" s="64"/>
      <c r="I68" s="56"/>
    </row>
    <row r="69" s="38" customFormat="true" ht="15" hidden="false" customHeight="false" outlineLevel="0" collapsed="false">
      <c r="B69" s="27" t="s">
        <v>178</v>
      </c>
      <c r="C69" s="33"/>
      <c r="D69" s="34"/>
      <c r="E69" s="35"/>
      <c r="F69" s="35"/>
      <c r="G69" s="35"/>
      <c r="H69" s="36"/>
      <c r="I69" s="56"/>
    </row>
    <row r="70" s="38" customFormat="true" ht="15" hidden="false" customHeight="false" outlineLevel="0" collapsed="false">
      <c r="B70" s="27" t="s">
        <v>11</v>
      </c>
      <c r="C70" s="33"/>
      <c r="D70" s="34"/>
      <c r="E70" s="35"/>
      <c r="F70" s="35"/>
      <c r="G70" s="35"/>
      <c r="H70" s="36"/>
      <c r="I70" s="56"/>
    </row>
    <row r="71" s="38" customFormat="true" ht="15" hidden="false" customHeight="false" outlineLevel="0" collapsed="false">
      <c r="B71" s="33" t="s">
        <v>163</v>
      </c>
      <c r="C71" s="33" t="s">
        <v>164</v>
      </c>
      <c r="D71" s="34" t="n">
        <v>285600</v>
      </c>
      <c r="E71" s="35" t="n">
        <v>5.71</v>
      </c>
      <c r="F71" s="78" t="s">
        <v>261</v>
      </c>
      <c r="G71" s="35"/>
      <c r="H71" s="62" t="s">
        <v>179</v>
      </c>
      <c r="I71" s="56"/>
      <c r="K71" s="1"/>
    </row>
    <row r="72" s="38" customFormat="true" ht="15" hidden="false" customHeight="false" outlineLevel="0" collapsed="false">
      <c r="B72" s="27" t="s">
        <v>177</v>
      </c>
      <c r="C72" s="27"/>
      <c r="D72" s="40"/>
      <c r="E72" s="41" t="n">
        <f aca="false">SUM(E71)</f>
        <v>5.71</v>
      </c>
      <c r="F72" s="41" t="n">
        <f aca="false">SUM(F71)</f>
        <v>0</v>
      </c>
      <c r="G72" s="42"/>
      <c r="H72" s="43"/>
      <c r="I72" s="56"/>
      <c r="K72" s="1"/>
    </row>
    <row r="73" customFormat="false" ht="15" hidden="false" customHeight="false" outlineLevel="0" collapsed="false">
      <c r="B73" s="27" t="s">
        <v>180</v>
      </c>
      <c r="C73" s="33"/>
      <c r="D73" s="34"/>
      <c r="E73" s="79"/>
      <c r="F73" s="79"/>
      <c r="G73" s="35"/>
      <c r="H73" s="61"/>
    </row>
    <row r="74" customFormat="false" ht="15" hidden="false" customHeight="false" outlineLevel="0" collapsed="false">
      <c r="B74" s="39" t="s">
        <v>181</v>
      </c>
      <c r="C74" s="33"/>
      <c r="D74" s="46"/>
      <c r="E74" s="35" t="n">
        <v>14542.65</v>
      </c>
      <c r="F74" s="35" t="n">
        <v>1.94</v>
      </c>
      <c r="G74" s="35"/>
      <c r="H74" s="61"/>
      <c r="I74" s="80"/>
      <c r="K74" s="38"/>
    </row>
    <row r="75" customFormat="false" ht="15" hidden="false" customHeight="false" outlineLevel="0" collapsed="false">
      <c r="B75" s="27" t="s">
        <v>182</v>
      </c>
      <c r="C75" s="33"/>
      <c r="D75" s="46"/>
      <c r="E75" s="35" t="n">
        <v>-3457.55</v>
      </c>
      <c r="F75" s="35" t="n">
        <v>-0.47</v>
      </c>
      <c r="G75" s="35"/>
      <c r="H75" s="81"/>
      <c r="I75" s="80"/>
      <c r="K75" s="38"/>
    </row>
    <row r="76" s="38" customFormat="true" ht="15" hidden="false" customHeight="false" outlineLevel="0" collapsed="false">
      <c r="B76" s="49" t="s">
        <v>183</v>
      </c>
      <c r="C76" s="49"/>
      <c r="D76" s="50"/>
      <c r="E76" s="41" t="n">
        <f aca="false">E68+E74+E75+E72</f>
        <v>751256.31</v>
      </c>
      <c r="F76" s="41" t="n">
        <f aca="false">+F68+F74+F75+F72</f>
        <v>100</v>
      </c>
      <c r="G76" s="66"/>
      <c r="H76" s="53"/>
    </row>
    <row r="77" s="38" customFormat="true" ht="15" hidden="false" customHeight="false" outlineLevel="0" collapsed="false">
      <c r="B77" s="54" t="s">
        <v>184</v>
      </c>
      <c r="D77" s="55"/>
      <c r="E77" s="56"/>
      <c r="F77" s="56"/>
      <c r="G77" s="56"/>
      <c r="H77" s="58"/>
      <c r="K77" s="1"/>
    </row>
    <row r="78" s="38" customFormat="true" ht="15" hidden="false" customHeight="false" outlineLevel="0" collapsed="false">
      <c r="B78" s="54"/>
      <c r="D78" s="55"/>
      <c r="E78" s="56"/>
      <c r="F78" s="56"/>
      <c r="G78" s="56"/>
      <c r="H78" s="58"/>
      <c r="K78" s="1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6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2"/>
    </row>
    <row r="2" customFormat="false" ht="15" hidden="false" customHeight="false" outlineLevel="0" collapsed="false">
      <c r="B2" s="3" t="s">
        <v>352</v>
      </c>
      <c r="C2" s="4"/>
      <c r="D2" s="8"/>
      <c r="E2" s="4"/>
      <c r="F2" s="4"/>
      <c r="G2" s="4"/>
      <c r="H2" s="83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4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4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  <c r="H5" s="68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1111200</v>
      </c>
      <c r="E8" s="35" t="n">
        <v>8252.88</v>
      </c>
      <c r="F8" s="85" t="n">
        <v>5.77</v>
      </c>
      <c r="G8" s="85"/>
      <c r="H8" s="61" t="s">
        <v>20</v>
      </c>
      <c r="K8" s="37"/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315500</v>
      </c>
      <c r="E9" s="35" t="n">
        <v>7444.38</v>
      </c>
      <c r="F9" s="85" t="n">
        <v>5.2</v>
      </c>
      <c r="G9" s="85"/>
      <c r="H9" s="61" t="s">
        <v>14</v>
      </c>
      <c r="K9" s="37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381300</v>
      </c>
      <c r="E10" s="35" t="n">
        <v>6541.58</v>
      </c>
      <c r="F10" s="85" t="n">
        <v>4.57</v>
      </c>
      <c r="G10" s="85"/>
      <c r="H10" s="61" t="s">
        <v>17</v>
      </c>
      <c r="K10" s="37"/>
    </row>
    <row r="11" customFormat="false" ht="15" hidden="false" customHeight="false" outlineLevel="0" collapsed="false">
      <c r="B11" s="33" t="s">
        <v>34</v>
      </c>
      <c r="C11" s="33" t="s">
        <v>19</v>
      </c>
      <c r="D11" s="34" t="n">
        <v>1164300</v>
      </c>
      <c r="E11" s="35" t="n">
        <v>5625.9</v>
      </c>
      <c r="F11" s="85" t="n">
        <v>3.93</v>
      </c>
      <c r="G11" s="85"/>
      <c r="H11" s="61" t="s">
        <v>35</v>
      </c>
      <c r="K11" s="37"/>
    </row>
    <row r="12" customFormat="false" ht="15" hidden="false" customHeight="false" outlineLevel="0" collapsed="false">
      <c r="B12" s="33" t="s">
        <v>194</v>
      </c>
      <c r="C12" s="33" t="s">
        <v>195</v>
      </c>
      <c r="D12" s="34" t="n">
        <v>2615100</v>
      </c>
      <c r="E12" s="35" t="n">
        <v>5215.82</v>
      </c>
      <c r="F12" s="85" t="n">
        <v>3.64</v>
      </c>
      <c r="G12" s="85"/>
      <c r="H12" s="61" t="s">
        <v>196</v>
      </c>
      <c r="K12" s="37"/>
    </row>
    <row r="13" customFormat="false" ht="15" hidden="false" customHeight="false" outlineLevel="0" collapsed="false">
      <c r="B13" s="33" t="s">
        <v>186</v>
      </c>
      <c r="C13" s="33" t="s">
        <v>42</v>
      </c>
      <c r="D13" s="34" t="n">
        <v>71800</v>
      </c>
      <c r="E13" s="35" t="n">
        <v>5027.65</v>
      </c>
      <c r="F13" s="85" t="n">
        <v>3.51</v>
      </c>
      <c r="G13" s="85"/>
      <c r="H13" s="61" t="s">
        <v>187</v>
      </c>
      <c r="K13" s="37"/>
    </row>
    <row r="14" customFormat="false" ht="15" hidden="false" customHeight="false" outlineLevel="0" collapsed="false">
      <c r="B14" s="33" t="s">
        <v>188</v>
      </c>
      <c r="C14" s="33" t="s">
        <v>189</v>
      </c>
      <c r="D14" s="34" t="n">
        <v>197100</v>
      </c>
      <c r="E14" s="35" t="n">
        <v>5019.25</v>
      </c>
      <c r="F14" s="85" t="n">
        <v>3.51</v>
      </c>
      <c r="G14" s="85"/>
      <c r="H14" s="61" t="s">
        <v>190</v>
      </c>
      <c r="K14" s="37"/>
    </row>
    <row r="15" customFormat="false" ht="15" hidden="false" customHeight="false" outlineLevel="0" collapsed="false">
      <c r="B15" s="33" t="s">
        <v>25</v>
      </c>
      <c r="C15" s="33" t="s">
        <v>26</v>
      </c>
      <c r="D15" s="34" t="n">
        <v>1061600</v>
      </c>
      <c r="E15" s="35" t="n">
        <v>4820.19</v>
      </c>
      <c r="F15" s="85" t="n">
        <v>3.37</v>
      </c>
      <c r="G15" s="85"/>
      <c r="H15" s="61" t="s">
        <v>27</v>
      </c>
      <c r="K15" s="37"/>
    </row>
    <row r="16" customFormat="false" ht="15" hidden="false" customHeight="false" outlineLevel="0" collapsed="false">
      <c r="B16" s="33" t="s">
        <v>197</v>
      </c>
      <c r="C16" s="33" t="s">
        <v>198</v>
      </c>
      <c r="D16" s="34" t="n">
        <v>200100</v>
      </c>
      <c r="E16" s="35" t="n">
        <v>4769.68</v>
      </c>
      <c r="F16" s="85" t="n">
        <v>3.33</v>
      </c>
      <c r="G16" s="85"/>
      <c r="H16" s="61" t="s">
        <v>199</v>
      </c>
      <c r="K16" s="37"/>
    </row>
    <row r="17" customFormat="false" ht="15" hidden="false" customHeight="false" outlineLevel="0" collapsed="false">
      <c r="B17" s="33" t="s">
        <v>54</v>
      </c>
      <c r="C17" s="33" t="s">
        <v>42</v>
      </c>
      <c r="D17" s="34" t="n">
        <v>647000</v>
      </c>
      <c r="E17" s="35" t="n">
        <v>4470.45</v>
      </c>
      <c r="F17" s="85" t="n">
        <v>3.12</v>
      </c>
      <c r="G17" s="85"/>
      <c r="H17" s="61" t="s">
        <v>55</v>
      </c>
      <c r="K17" s="37"/>
    </row>
    <row r="18" customFormat="false" ht="15" hidden="false" customHeight="false" outlineLevel="0" collapsed="false">
      <c r="B18" s="33" t="s">
        <v>206</v>
      </c>
      <c r="C18" s="33" t="s">
        <v>63</v>
      </c>
      <c r="D18" s="34" t="n">
        <v>1994600</v>
      </c>
      <c r="E18" s="35" t="n">
        <v>4448.96</v>
      </c>
      <c r="F18" s="85" t="n">
        <v>3.11</v>
      </c>
      <c r="G18" s="85"/>
      <c r="H18" s="61" t="s">
        <v>207</v>
      </c>
      <c r="K18" s="37"/>
    </row>
    <row r="19" customFormat="false" ht="15" hidden="false" customHeight="false" outlineLevel="0" collapsed="false">
      <c r="B19" s="33" t="s">
        <v>72</v>
      </c>
      <c r="C19" s="33" t="s">
        <v>19</v>
      </c>
      <c r="D19" s="34" t="n">
        <v>235900</v>
      </c>
      <c r="E19" s="35" t="n">
        <v>4347.05</v>
      </c>
      <c r="F19" s="85" t="n">
        <v>3.04</v>
      </c>
      <c r="G19" s="85"/>
      <c r="H19" s="61" t="s">
        <v>73</v>
      </c>
      <c r="K19" s="37"/>
    </row>
    <row r="20" customFormat="false" ht="15" hidden="false" customHeight="false" outlineLevel="0" collapsed="false">
      <c r="B20" s="33" t="s">
        <v>200</v>
      </c>
      <c r="C20" s="33" t="s">
        <v>16</v>
      </c>
      <c r="D20" s="34" t="n">
        <v>109800</v>
      </c>
      <c r="E20" s="35" t="n">
        <v>4323.7</v>
      </c>
      <c r="F20" s="85" t="n">
        <v>3.02</v>
      </c>
      <c r="G20" s="85"/>
      <c r="H20" s="61" t="s">
        <v>201</v>
      </c>
      <c r="K20" s="37"/>
    </row>
    <row r="21" customFormat="false" ht="15" hidden="false" customHeight="false" outlineLevel="0" collapsed="false">
      <c r="B21" s="33" t="s">
        <v>36</v>
      </c>
      <c r="C21" s="33" t="s">
        <v>16</v>
      </c>
      <c r="D21" s="34" t="n">
        <v>119400</v>
      </c>
      <c r="E21" s="35" t="n">
        <v>3711.79</v>
      </c>
      <c r="F21" s="85" t="n">
        <v>2.59</v>
      </c>
      <c r="G21" s="85"/>
      <c r="H21" s="61" t="s">
        <v>37</v>
      </c>
      <c r="K21" s="37"/>
    </row>
    <row r="22" customFormat="false" ht="15" hidden="false" customHeight="false" outlineLevel="0" collapsed="false">
      <c r="B22" s="33" t="s">
        <v>212</v>
      </c>
      <c r="C22" s="33" t="s">
        <v>77</v>
      </c>
      <c r="D22" s="34" t="n">
        <v>581000</v>
      </c>
      <c r="E22" s="35" t="n">
        <v>3695.74</v>
      </c>
      <c r="F22" s="85" t="n">
        <v>2.58</v>
      </c>
      <c r="G22" s="85"/>
      <c r="H22" s="61" t="s">
        <v>213</v>
      </c>
      <c r="K22" s="37"/>
    </row>
    <row r="23" customFormat="false" ht="15" hidden="false" customHeight="false" outlineLevel="0" collapsed="false">
      <c r="B23" s="33" t="s">
        <v>234</v>
      </c>
      <c r="C23" s="33" t="s">
        <v>192</v>
      </c>
      <c r="D23" s="34" t="n">
        <v>8590</v>
      </c>
      <c r="E23" s="35" t="n">
        <v>3629.81</v>
      </c>
      <c r="F23" s="85" t="n">
        <v>2.54</v>
      </c>
      <c r="G23" s="85"/>
      <c r="H23" s="61" t="s">
        <v>235</v>
      </c>
      <c r="K23" s="37"/>
    </row>
    <row r="24" customFormat="false" ht="15" hidden="false" customHeight="false" outlineLevel="0" collapsed="false">
      <c r="B24" s="33" t="s">
        <v>208</v>
      </c>
      <c r="C24" s="33" t="s">
        <v>77</v>
      </c>
      <c r="D24" s="34" t="n">
        <v>391573</v>
      </c>
      <c r="E24" s="35" t="n">
        <v>3598.16</v>
      </c>
      <c r="F24" s="85" t="n">
        <v>2.51</v>
      </c>
      <c r="G24" s="85"/>
      <c r="H24" s="61" t="s">
        <v>209</v>
      </c>
      <c r="K24" s="37"/>
    </row>
    <row r="25" customFormat="false" ht="15" hidden="false" customHeight="false" outlineLevel="0" collapsed="false">
      <c r="B25" s="33" t="s">
        <v>210</v>
      </c>
      <c r="C25" s="33" t="s">
        <v>16</v>
      </c>
      <c r="D25" s="34" t="n">
        <v>64200</v>
      </c>
      <c r="E25" s="35" t="n">
        <v>2911.79</v>
      </c>
      <c r="F25" s="85" t="n">
        <v>2.03</v>
      </c>
      <c r="G25" s="85"/>
      <c r="H25" s="61" t="s">
        <v>211</v>
      </c>
      <c r="K25" s="37"/>
    </row>
    <row r="26" customFormat="false" ht="15" hidden="false" customHeight="false" outlineLevel="0" collapsed="false">
      <c r="B26" s="33" t="s">
        <v>214</v>
      </c>
      <c r="C26" s="33" t="s">
        <v>145</v>
      </c>
      <c r="D26" s="34" t="n">
        <v>743500</v>
      </c>
      <c r="E26" s="35" t="n">
        <v>2783.66</v>
      </c>
      <c r="F26" s="85" t="n">
        <v>1.95</v>
      </c>
      <c r="G26" s="85"/>
      <c r="H26" s="61" t="s">
        <v>215</v>
      </c>
      <c r="K26" s="37"/>
    </row>
    <row r="27" customFormat="false" ht="15" hidden="false" customHeight="false" outlineLevel="0" collapsed="false">
      <c r="B27" s="33" t="s">
        <v>241</v>
      </c>
      <c r="C27" s="33" t="s">
        <v>93</v>
      </c>
      <c r="D27" s="34" t="n">
        <v>6480</v>
      </c>
      <c r="E27" s="35" t="n">
        <v>2653.62</v>
      </c>
      <c r="F27" s="85" t="n">
        <v>1.85</v>
      </c>
      <c r="G27" s="85"/>
      <c r="H27" s="61" t="s">
        <v>242</v>
      </c>
      <c r="K27" s="37"/>
    </row>
    <row r="28" customFormat="false" ht="15" hidden="false" customHeight="false" outlineLevel="0" collapsed="false">
      <c r="B28" s="33" t="s">
        <v>144</v>
      </c>
      <c r="C28" s="33" t="s">
        <v>145</v>
      </c>
      <c r="D28" s="34" t="n">
        <v>53500</v>
      </c>
      <c r="E28" s="35" t="n">
        <v>2569.5</v>
      </c>
      <c r="F28" s="85" t="n">
        <v>1.8</v>
      </c>
      <c r="G28" s="85"/>
      <c r="H28" s="61" t="s">
        <v>146</v>
      </c>
      <c r="K28" s="37"/>
    </row>
    <row r="29" customFormat="false" ht="15" hidden="false" customHeight="false" outlineLevel="0" collapsed="false">
      <c r="B29" s="33" t="s">
        <v>204</v>
      </c>
      <c r="C29" s="33" t="s">
        <v>16</v>
      </c>
      <c r="D29" s="34" t="n">
        <v>453500</v>
      </c>
      <c r="E29" s="35" t="n">
        <v>2520.55</v>
      </c>
      <c r="F29" s="85" t="n">
        <v>1.76</v>
      </c>
      <c r="G29" s="85"/>
      <c r="H29" s="61" t="s">
        <v>205</v>
      </c>
      <c r="K29" s="37"/>
    </row>
    <row r="30" customFormat="false" ht="15" hidden="false" customHeight="false" outlineLevel="0" collapsed="false">
      <c r="B30" s="33" t="s">
        <v>202</v>
      </c>
      <c r="C30" s="33" t="s">
        <v>52</v>
      </c>
      <c r="D30" s="34" t="n">
        <v>79300</v>
      </c>
      <c r="E30" s="35" t="n">
        <v>2517.5</v>
      </c>
      <c r="F30" s="85" t="n">
        <v>1.76</v>
      </c>
      <c r="G30" s="85"/>
      <c r="H30" s="61" t="s">
        <v>203</v>
      </c>
      <c r="K30" s="37"/>
    </row>
    <row r="31" customFormat="false" ht="15" hidden="false" customHeight="false" outlineLevel="0" collapsed="false">
      <c r="B31" s="33" t="s">
        <v>226</v>
      </c>
      <c r="C31" s="33" t="s">
        <v>198</v>
      </c>
      <c r="D31" s="34" t="n">
        <v>280700</v>
      </c>
      <c r="E31" s="35" t="n">
        <v>2361.39</v>
      </c>
      <c r="F31" s="85" t="n">
        <v>1.65</v>
      </c>
      <c r="G31" s="85"/>
      <c r="H31" s="61" t="s">
        <v>227</v>
      </c>
      <c r="K31" s="37"/>
    </row>
    <row r="32" customFormat="false" ht="15" hidden="false" customHeight="false" outlineLevel="0" collapsed="false">
      <c r="B32" s="33" t="s">
        <v>220</v>
      </c>
      <c r="C32" s="33" t="s">
        <v>198</v>
      </c>
      <c r="D32" s="34" t="n">
        <v>124500</v>
      </c>
      <c r="E32" s="35" t="n">
        <v>2271.63</v>
      </c>
      <c r="F32" s="85" t="n">
        <v>1.59</v>
      </c>
      <c r="G32" s="85"/>
      <c r="H32" s="61" t="s">
        <v>221</v>
      </c>
      <c r="K32" s="37"/>
    </row>
    <row r="33" customFormat="false" ht="15" hidden="false" customHeight="false" outlineLevel="0" collapsed="false">
      <c r="B33" s="33" t="s">
        <v>216</v>
      </c>
      <c r="C33" s="33" t="s">
        <v>32</v>
      </c>
      <c r="D33" s="34" t="n">
        <v>235000</v>
      </c>
      <c r="E33" s="35" t="n">
        <v>2173.87</v>
      </c>
      <c r="F33" s="85" t="n">
        <v>1.52</v>
      </c>
      <c r="G33" s="85"/>
      <c r="H33" s="61" t="s">
        <v>217</v>
      </c>
      <c r="K33" s="37"/>
    </row>
    <row r="34" customFormat="false" ht="15" hidden="false" customHeight="false" outlineLevel="0" collapsed="false">
      <c r="B34" s="33" t="s">
        <v>243</v>
      </c>
      <c r="C34" s="33" t="s">
        <v>49</v>
      </c>
      <c r="D34" s="34" t="n">
        <v>260269</v>
      </c>
      <c r="E34" s="35" t="n">
        <v>2011.62</v>
      </c>
      <c r="F34" s="85" t="n">
        <v>1.41</v>
      </c>
      <c r="G34" s="85"/>
      <c r="H34" s="61" t="s">
        <v>244</v>
      </c>
      <c r="K34" s="37"/>
    </row>
    <row r="35" customFormat="false" ht="15" hidden="false" customHeight="false" outlineLevel="0" collapsed="false">
      <c r="B35" s="33" t="s">
        <v>232</v>
      </c>
      <c r="C35" s="33" t="s">
        <v>103</v>
      </c>
      <c r="D35" s="34" t="n">
        <v>81800</v>
      </c>
      <c r="E35" s="35" t="n">
        <v>1942.63</v>
      </c>
      <c r="F35" s="85" t="n">
        <v>1.36</v>
      </c>
      <c r="G35" s="85"/>
      <c r="H35" s="61" t="s">
        <v>233</v>
      </c>
      <c r="K35" s="37"/>
    </row>
    <row r="36" customFormat="false" ht="15" hidden="false" customHeight="false" outlineLevel="0" collapsed="false">
      <c r="B36" s="33" t="s">
        <v>353</v>
      </c>
      <c r="C36" s="33" t="s">
        <v>49</v>
      </c>
      <c r="D36" s="34" t="n">
        <v>199400</v>
      </c>
      <c r="E36" s="35" t="n">
        <v>1912.35</v>
      </c>
      <c r="F36" s="85" t="n">
        <v>1.34</v>
      </c>
      <c r="G36" s="85"/>
      <c r="H36" s="61" t="s">
        <v>354</v>
      </c>
      <c r="K36" s="37"/>
    </row>
    <row r="37" customFormat="false" ht="15" hidden="false" customHeight="false" outlineLevel="0" collapsed="false">
      <c r="B37" s="33" t="s">
        <v>163</v>
      </c>
      <c r="C37" s="33" t="s">
        <v>164</v>
      </c>
      <c r="D37" s="34" t="n">
        <v>829200</v>
      </c>
      <c r="E37" s="35" t="n">
        <v>1900.94</v>
      </c>
      <c r="F37" s="85" t="n">
        <v>1.33</v>
      </c>
      <c r="G37" s="85"/>
      <c r="H37" s="61" t="s">
        <v>165</v>
      </c>
      <c r="K37" s="37"/>
    </row>
    <row r="38" customFormat="false" ht="15" hidden="false" customHeight="false" outlineLevel="0" collapsed="false">
      <c r="B38" s="33" t="s">
        <v>355</v>
      </c>
      <c r="C38" s="33" t="s">
        <v>77</v>
      </c>
      <c r="D38" s="34" t="n">
        <v>25043</v>
      </c>
      <c r="E38" s="35" t="n">
        <v>1893.23</v>
      </c>
      <c r="F38" s="85" t="n">
        <v>1.32</v>
      </c>
      <c r="G38" s="85"/>
      <c r="H38" s="61" t="s">
        <v>356</v>
      </c>
      <c r="K38" s="37"/>
    </row>
    <row r="39" customFormat="false" ht="15" hidden="false" customHeight="false" outlineLevel="0" collapsed="false">
      <c r="B39" s="33" t="s">
        <v>224</v>
      </c>
      <c r="C39" s="33" t="s">
        <v>16</v>
      </c>
      <c r="D39" s="34" t="n">
        <v>29360</v>
      </c>
      <c r="E39" s="35" t="n">
        <v>1888.39</v>
      </c>
      <c r="F39" s="85" t="n">
        <v>1.32</v>
      </c>
      <c r="G39" s="85"/>
      <c r="H39" s="61" t="s">
        <v>225</v>
      </c>
      <c r="K39" s="37"/>
    </row>
    <row r="40" customFormat="false" ht="15" hidden="false" customHeight="false" outlineLevel="0" collapsed="false">
      <c r="B40" s="33" t="s">
        <v>236</v>
      </c>
      <c r="C40" s="33" t="s">
        <v>16</v>
      </c>
      <c r="D40" s="34" t="n">
        <v>47600</v>
      </c>
      <c r="E40" s="35" t="n">
        <v>1847.45</v>
      </c>
      <c r="F40" s="85" t="n">
        <v>1.29</v>
      </c>
      <c r="G40" s="85"/>
      <c r="H40" s="61" t="s">
        <v>237</v>
      </c>
      <c r="K40" s="37"/>
    </row>
    <row r="41" customFormat="false" ht="15" hidden="false" customHeight="false" outlineLevel="0" collapsed="false">
      <c r="B41" s="33" t="s">
        <v>21</v>
      </c>
      <c r="C41" s="33" t="s">
        <v>19</v>
      </c>
      <c r="D41" s="34" t="n">
        <v>117800</v>
      </c>
      <c r="E41" s="35" t="n">
        <v>1680.12</v>
      </c>
      <c r="F41" s="85" t="n">
        <v>1.17</v>
      </c>
      <c r="G41" s="85"/>
      <c r="H41" s="61" t="s">
        <v>22</v>
      </c>
      <c r="K41" s="37"/>
    </row>
    <row r="42" customFormat="false" ht="15" hidden="false" customHeight="false" outlineLevel="0" collapsed="false">
      <c r="B42" s="33" t="s">
        <v>357</v>
      </c>
      <c r="C42" s="33" t="s">
        <v>189</v>
      </c>
      <c r="D42" s="34" t="n">
        <v>38720</v>
      </c>
      <c r="E42" s="35" t="n">
        <v>1672.03</v>
      </c>
      <c r="F42" s="85" t="n">
        <v>1.17</v>
      </c>
      <c r="G42" s="85"/>
      <c r="H42" s="61" t="s">
        <v>358</v>
      </c>
      <c r="K42" s="37"/>
    </row>
    <row r="43" customFormat="false" ht="15" hidden="false" customHeight="false" outlineLevel="0" collapsed="false">
      <c r="B43" s="33" t="s">
        <v>359</v>
      </c>
      <c r="C43" s="33" t="s">
        <v>189</v>
      </c>
      <c r="D43" s="34" t="n">
        <v>267335</v>
      </c>
      <c r="E43" s="35" t="n">
        <v>1586.5</v>
      </c>
      <c r="F43" s="85" t="n">
        <v>1.11</v>
      </c>
      <c r="G43" s="85"/>
      <c r="H43" s="61" t="s">
        <v>360</v>
      </c>
      <c r="K43" s="37"/>
    </row>
    <row r="44" customFormat="false" ht="15" hidden="false" customHeight="false" outlineLevel="0" collapsed="false">
      <c r="B44" s="33" t="s">
        <v>38</v>
      </c>
      <c r="C44" s="33" t="s">
        <v>39</v>
      </c>
      <c r="D44" s="34" t="n">
        <v>35800</v>
      </c>
      <c r="E44" s="35" t="n">
        <v>1553.85</v>
      </c>
      <c r="F44" s="85" t="n">
        <v>1.09</v>
      </c>
      <c r="G44" s="85"/>
      <c r="H44" s="61" t="s">
        <v>40</v>
      </c>
      <c r="K44" s="37"/>
    </row>
    <row r="45" customFormat="false" ht="15" hidden="false" customHeight="false" outlineLevel="0" collapsed="false">
      <c r="B45" s="33" t="s">
        <v>296</v>
      </c>
      <c r="C45" s="33" t="s">
        <v>16</v>
      </c>
      <c r="D45" s="34" t="n">
        <v>33800</v>
      </c>
      <c r="E45" s="35" t="n">
        <v>1531.83</v>
      </c>
      <c r="F45" s="85" t="n">
        <v>1.07</v>
      </c>
      <c r="G45" s="85"/>
      <c r="H45" s="61" t="s">
        <v>297</v>
      </c>
      <c r="K45" s="37"/>
    </row>
    <row r="46" customFormat="false" ht="15" hidden="false" customHeight="false" outlineLevel="0" collapsed="false">
      <c r="B46" s="33" t="s">
        <v>228</v>
      </c>
      <c r="C46" s="33" t="s">
        <v>198</v>
      </c>
      <c r="D46" s="34" t="n">
        <v>33400</v>
      </c>
      <c r="E46" s="35" t="n">
        <v>1299.58</v>
      </c>
      <c r="F46" s="85" t="n">
        <v>0.91</v>
      </c>
      <c r="G46" s="85"/>
      <c r="H46" s="61" t="s">
        <v>229</v>
      </c>
      <c r="K46" s="37"/>
    </row>
    <row r="47" customFormat="false" ht="15" hidden="false" customHeight="false" outlineLevel="0" collapsed="false">
      <c r="B47" s="33" t="s">
        <v>361</v>
      </c>
      <c r="C47" s="33" t="s">
        <v>98</v>
      </c>
      <c r="D47" s="34" t="n">
        <v>139831</v>
      </c>
      <c r="E47" s="35" t="n">
        <v>1188.84</v>
      </c>
      <c r="F47" s="85" t="n">
        <v>0.83</v>
      </c>
      <c r="G47" s="85"/>
      <c r="H47" s="61" t="s">
        <v>362</v>
      </c>
      <c r="K47" s="37"/>
    </row>
    <row r="48" customFormat="false" ht="15" hidden="false" customHeight="false" outlineLevel="0" collapsed="false">
      <c r="B48" s="33" t="s">
        <v>238</v>
      </c>
      <c r="C48" s="33" t="s">
        <v>239</v>
      </c>
      <c r="D48" s="34" t="n">
        <v>43600</v>
      </c>
      <c r="E48" s="35" t="n">
        <v>1087.51</v>
      </c>
      <c r="F48" s="85" t="n">
        <v>0.76</v>
      </c>
      <c r="G48" s="85"/>
      <c r="H48" s="61" t="s">
        <v>240</v>
      </c>
      <c r="K48" s="37"/>
    </row>
    <row r="49" customFormat="false" ht="15" hidden="false" customHeight="false" outlineLevel="0" collapsed="false">
      <c r="B49" s="33" t="s">
        <v>125</v>
      </c>
      <c r="C49" s="33" t="s">
        <v>57</v>
      </c>
      <c r="D49" s="34" t="n">
        <v>87600</v>
      </c>
      <c r="E49" s="35" t="n">
        <v>961.19</v>
      </c>
      <c r="F49" s="85" t="n">
        <v>0.67</v>
      </c>
      <c r="G49" s="85"/>
      <c r="H49" s="61" t="s">
        <v>126</v>
      </c>
      <c r="K49" s="37"/>
    </row>
    <row r="50" customFormat="false" ht="15" hidden="false" customHeight="false" outlineLevel="0" collapsed="false">
      <c r="B50" s="33" t="s">
        <v>245</v>
      </c>
      <c r="C50" s="33" t="s">
        <v>16</v>
      </c>
      <c r="D50" s="34" t="n">
        <v>66500</v>
      </c>
      <c r="E50" s="35" t="n">
        <v>929.44</v>
      </c>
      <c r="F50" s="85" t="n">
        <v>0.65</v>
      </c>
      <c r="G50" s="85"/>
      <c r="H50" s="61" t="s">
        <v>246</v>
      </c>
      <c r="K50" s="37"/>
    </row>
    <row r="51" customFormat="false" ht="15" hidden="false" customHeight="false" outlineLevel="0" collapsed="false">
      <c r="B51" s="33" t="s">
        <v>247</v>
      </c>
      <c r="C51" s="33" t="s">
        <v>39</v>
      </c>
      <c r="D51" s="34" t="n">
        <v>100000</v>
      </c>
      <c r="E51" s="35" t="n">
        <v>904.05</v>
      </c>
      <c r="F51" s="85" t="n">
        <v>0.63</v>
      </c>
      <c r="G51" s="85"/>
      <c r="H51" s="61" t="s">
        <v>248</v>
      </c>
      <c r="K51" s="37"/>
    </row>
    <row r="52" customFormat="false" ht="15" hidden="false" customHeight="false" outlineLevel="0" collapsed="false">
      <c r="B52" s="33" t="s">
        <v>158</v>
      </c>
      <c r="C52" s="33" t="s">
        <v>32</v>
      </c>
      <c r="D52" s="34" t="n">
        <v>20600</v>
      </c>
      <c r="E52" s="35" t="n">
        <v>878.59</v>
      </c>
      <c r="F52" s="85" t="n">
        <v>0.61</v>
      </c>
      <c r="G52" s="85"/>
      <c r="H52" s="61" t="s">
        <v>159</v>
      </c>
      <c r="K52" s="37"/>
    </row>
    <row r="53" customFormat="false" ht="15" hidden="false" customHeight="false" outlineLevel="0" collapsed="false">
      <c r="B53" s="33" t="s">
        <v>363</v>
      </c>
      <c r="C53" s="33" t="s">
        <v>198</v>
      </c>
      <c r="D53" s="34" t="n">
        <v>49400</v>
      </c>
      <c r="E53" s="35" t="n">
        <v>756.76</v>
      </c>
      <c r="F53" s="85" t="n">
        <v>0.53</v>
      </c>
      <c r="G53" s="85"/>
      <c r="H53" s="61" t="s">
        <v>364</v>
      </c>
      <c r="K53" s="37"/>
    </row>
    <row r="54" customFormat="false" ht="15" hidden="false" customHeight="false" outlineLevel="0" collapsed="false">
      <c r="B54" s="33" t="s">
        <v>271</v>
      </c>
      <c r="C54" s="33" t="s">
        <v>189</v>
      </c>
      <c r="D54" s="34" t="n">
        <v>56900</v>
      </c>
      <c r="E54" s="35" t="n">
        <v>718.73</v>
      </c>
      <c r="F54" s="85" t="n">
        <v>0.5</v>
      </c>
      <c r="G54" s="85"/>
      <c r="H54" s="61" t="s">
        <v>272</v>
      </c>
      <c r="K54" s="37"/>
    </row>
    <row r="55" customFormat="false" ht="15" hidden="false" customHeight="false" outlineLevel="0" collapsed="false">
      <c r="B55" s="33" t="s">
        <v>95</v>
      </c>
      <c r="C55" s="33" t="s">
        <v>57</v>
      </c>
      <c r="D55" s="34" t="n">
        <v>10200</v>
      </c>
      <c r="E55" s="35" t="n">
        <v>669.93</v>
      </c>
      <c r="F55" s="85" t="n">
        <v>0.47</v>
      </c>
      <c r="G55" s="85"/>
      <c r="H55" s="61" t="s">
        <v>96</v>
      </c>
      <c r="K55" s="37"/>
    </row>
    <row r="56" customFormat="false" ht="15" hidden="false" customHeight="false" outlineLevel="0" collapsed="false">
      <c r="B56" s="33" t="s">
        <v>222</v>
      </c>
      <c r="C56" s="33" t="s">
        <v>16</v>
      </c>
      <c r="D56" s="34" t="n">
        <v>11000</v>
      </c>
      <c r="E56" s="35" t="n">
        <v>643.48</v>
      </c>
      <c r="F56" s="85" t="n">
        <v>0.45</v>
      </c>
      <c r="G56" s="85"/>
      <c r="H56" s="61" t="s">
        <v>223</v>
      </c>
      <c r="K56" s="37"/>
    </row>
    <row r="57" customFormat="false" ht="15" hidden="false" customHeight="false" outlineLevel="0" collapsed="false">
      <c r="B57" s="33" t="s">
        <v>147</v>
      </c>
      <c r="C57" s="33" t="s">
        <v>103</v>
      </c>
      <c r="D57" s="34" t="n">
        <v>25045</v>
      </c>
      <c r="E57" s="35" t="n">
        <v>456.66</v>
      </c>
      <c r="F57" s="85" t="n">
        <v>0.32</v>
      </c>
      <c r="G57" s="85"/>
      <c r="H57" s="61" t="s">
        <v>148</v>
      </c>
      <c r="K57" s="37"/>
    </row>
    <row r="58" customFormat="false" ht="15" hidden="false" customHeight="false" outlineLevel="0" collapsed="false">
      <c r="B58" s="33" t="s">
        <v>252</v>
      </c>
      <c r="C58" s="33" t="s">
        <v>239</v>
      </c>
      <c r="D58" s="34" t="n">
        <v>53000</v>
      </c>
      <c r="E58" s="35" t="n">
        <v>443.11</v>
      </c>
      <c r="F58" s="85" t="n">
        <v>0.31</v>
      </c>
      <c r="G58" s="85"/>
      <c r="H58" s="61" t="s">
        <v>253</v>
      </c>
      <c r="K58" s="37"/>
    </row>
    <row r="59" customFormat="false" ht="15" hidden="false" customHeight="false" outlineLevel="0" collapsed="false">
      <c r="B59" s="33" t="s">
        <v>254</v>
      </c>
      <c r="C59" s="33" t="s">
        <v>77</v>
      </c>
      <c r="D59" s="34" t="n">
        <v>504000</v>
      </c>
      <c r="E59" s="35" t="n">
        <v>248.22</v>
      </c>
      <c r="F59" s="85" t="n">
        <v>0.17</v>
      </c>
      <c r="G59" s="85"/>
      <c r="H59" s="61" t="s">
        <v>255</v>
      </c>
      <c r="K59" s="37"/>
    </row>
    <row r="60" s="38" customFormat="true" ht="15" hidden="false" customHeight="false" outlineLevel="0" collapsed="false">
      <c r="B60" s="27" t="s">
        <v>177</v>
      </c>
      <c r="C60" s="27"/>
      <c r="D60" s="40"/>
      <c r="E60" s="41" t="n">
        <f aca="false">SUM(E8:E59)</f>
        <v>140313.53</v>
      </c>
      <c r="F60" s="41" t="n">
        <f aca="false">SUM(F8:F59)</f>
        <v>98.04</v>
      </c>
      <c r="G60" s="42"/>
      <c r="H60" s="61"/>
    </row>
    <row r="61" customFormat="false" ht="15" hidden="false" customHeight="false" outlineLevel="0" collapsed="false">
      <c r="B61" s="27" t="s">
        <v>180</v>
      </c>
      <c r="C61" s="32"/>
      <c r="D61" s="86"/>
      <c r="E61" s="35"/>
      <c r="F61" s="85"/>
      <c r="G61" s="85"/>
      <c r="H61" s="47"/>
    </row>
    <row r="62" customFormat="false" ht="15" hidden="false" customHeight="false" outlineLevel="0" collapsed="false">
      <c r="B62" s="39" t="s">
        <v>181</v>
      </c>
      <c r="C62" s="32"/>
      <c r="D62" s="0"/>
      <c r="E62" s="35" t="n">
        <v>3713.56</v>
      </c>
      <c r="F62" s="85" t="n">
        <v>2.59</v>
      </c>
      <c r="G62" s="85"/>
      <c r="H62" s="47"/>
      <c r="I62" s="65"/>
    </row>
    <row r="63" customFormat="false" ht="15" hidden="false" customHeight="false" outlineLevel="0" collapsed="false">
      <c r="B63" s="27" t="s">
        <v>182</v>
      </c>
      <c r="C63" s="32"/>
      <c r="D63" s="0"/>
      <c r="E63" s="35" t="n">
        <v>-910.48</v>
      </c>
      <c r="F63" s="85" t="n">
        <v>-0.63</v>
      </c>
      <c r="G63" s="85"/>
      <c r="H63" s="47"/>
    </row>
    <row r="64" s="38" customFormat="true" ht="15" hidden="false" customHeight="false" outlineLevel="0" collapsed="false">
      <c r="B64" s="49" t="s">
        <v>183</v>
      </c>
      <c r="C64" s="48"/>
      <c r="D64" s="87"/>
      <c r="E64" s="41" t="n">
        <f aca="false">E60+E62+E63</f>
        <v>143116.61</v>
      </c>
      <c r="F64" s="41" t="n">
        <f aca="false">F60+F62+F63</f>
        <v>100</v>
      </c>
      <c r="G64" s="66"/>
      <c r="H64" s="88"/>
    </row>
    <row r="65" s="38" customFormat="true" ht="15" hidden="false" customHeight="false" outlineLevel="0" collapsed="false">
      <c r="B65" s="59" t="s">
        <v>275</v>
      </c>
      <c r="D65" s="55"/>
      <c r="E65" s="56"/>
      <c r="F65" s="56"/>
      <c r="G65" s="56"/>
      <c r="H65" s="89"/>
    </row>
    <row r="66" s="38" customFormat="true" ht="15" hidden="false" customHeight="false" outlineLevel="0" collapsed="false">
      <c r="B66" s="54"/>
      <c r="D66" s="55"/>
      <c r="E66" s="56"/>
      <c r="F66" s="56"/>
      <c r="G66" s="56"/>
      <c r="H66" s="89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9.7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65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2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1"/>
    </row>
    <row r="7" customFormat="false" ht="15" hidden="false" customHeight="false" outlineLevel="0" collapsed="false">
      <c r="B7" s="27" t="s">
        <v>11</v>
      </c>
      <c r="C7" s="22"/>
      <c r="D7" s="34"/>
      <c r="E7" s="35"/>
      <c r="F7" s="85"/>
      <c r="G7" s="85"/>
      <c r="H7" s="61"/>
    </row>
    <row r="8" customFormat="false" ht="15" hidden="false" customHeight="false" outlineLevel="0" collapsed="false">
      <c r="B8" s="33" t="s">
        <v>107</v>
      </c>
      <c r="C8" s="90" t="s">
        <v>108</v>
      </c>
      <c r="D8" s="34" t="n">
        <v>734100</v>
      </c>
      <c r="E8" s="35" t="n">
        <v>13336.76</v>
      </c>
      <c r="F8" s="85" t="n">
        <v>9.93</v>
      </c>
      <c r="G8" s="85"/>
      <c r="H8" s="61" t="s">
        <v>109</v>
      </c>
    </row>
    <row r="9" customFormat="false" ht="15" hidden="false" customHeight="false" outlineLevel="0" collapsed="false">
      <c r="B9" s="33" t="s">
        <v>366</v>
      </c>
      <c r="C9" s="90" t="s">
        <v>103</v>
      </c>
      <c r="D9" s="34" t="n">
        <v>397150</v>
      </c>
      <c r="E9" s="35" t="n">
        <v>6378.63</v>
      </c>
      <c r="F9" s="85" t="n">
        <v>4.75</v>
      </c>
      <c r="G9" s="85"/>
      <c r="H9" s="61" t="s">
        <v>367</v>
      </c>
      <c r="K9" s="37" t="e">
        <f aca="false">+SUMIFS(F:F,C:C,#REF!)</f>
        <v>#REF!</v>
      </c>
    </row>
    <row r="10" customFormat="false" ht="15" hidden="false" customHeight="false" outlineLevel="0" collapsed="false">
      <c r="B10" s="33" t="s">
        <v>12</v>
      </c>
      <c r="C10" s="90" t="s">
        <v>13</v>
      </c>
      <c r="D10" s="34" t="n">
        <v>268400</v>
      </c>
      <c r="E10" s="35" t="n">
        <v>6333.03</v>
      </c>
      <c r="F10" s="85" t="n">
        <v>4.72</v>
      </c>
      <c r="G10" s="85"/>
      <c r="H10" s="61" t="s">
        <v>14</v>
      </c>
      <c r="K10" s="37" t="e">
        <f aca="false">+SUMIFS(F:F,C:C,#REF!)</f>
        <v>#REF!</v>
      </c>
    </row>
    <row r="11" customFormat="false" ht="15" hidden="false" customHeight="false" outlineLevel="0" collapsed="false">
      <c r="B11" s="33" t="s">
        <v>56</v>
      </c>
      <c r="C11" s="90" t="s">
        <v>57</v>
      </c>
      <c r="D11" s="34" t="n">
        <v>761700</v>
      </c>
      <c r="E11" s="35" t="n">
        <v>5993.82</v>
      </c>
      <c r="F11" s="85" t="n">
        <v>4.46</v>
      </c>
      <c r="G11" s="85"/>
      <c r="H11" s="61" t="s">
        <v>58</v>
      </c>
      <c r="K11" s="37" t="e">
        <f aca="false">+SUMIFS(F:F,C:C,#REF!)</f>
        <v>#REF!</v>
      </c>
    </row>
    <row r="12" customFormat="false" ht="15" hidden="false" customHeight="false" outlineLevel="0" collapsed="false">
      <c r="B12" s="33" t="s">
        <v>279</v>
      </c>
      <c r="C12" s="90" t="s">
        <v>280</v>
      </c>
      <c r="D12" s="34" t="n">
        <v>2298400</v>
      </c>
      <c r="E12" s="35" t="n">
        <v>4836.98</v>
      </c>
      <c r="F12" s="85" t="n">
        <v>3.6</v>
      </c>
      <c r="G12" s="85"/>
      <c r="H12" s="61" t="s">
        <v>281</v>
      </c>
      <c r="K12" s="37" t="e">
        <f aca="false">+SUMIFS(F:F,C:C,#REF!)</f>
        <v>#REF!</v>
      </c>
    </row>
    <row r="13" customFormat="false" ht="15" hidden="false" customHeight="false" outlineLevel="0" collapsed="false">
      <c r="B13" s="33" t="s">
        <v>284</v>
      </c>
      <c r="C13" s="90" t="s">
        <v>93</v>
      </c>
      <c r="D13" s="34" t="n">
        <v>215200</v>
      </c>
      <c r="E13" s="35" t="n">
        <v>4647.14</v>
      </c>
      <c r="F13" s="85" t="n">
        <v>3.46</v>
      </c>
      <c r="G13" s="85"/>
      <c r="H13" s="61" t="s">
        <v>285</v>
      </c>
      <c r="K13" s="37" t="e">
        <f aca="false">+SUMIFS(F:F,C:C,#REF!)</f>
        <v>#REF!</v>
      </c>
    </row>
    <row r="14" customFormat="false" ht="15" hidden="false" customHeight="false" outlineLevel="0" collapsed="false">
      <c r="B14" s="33" t="s">
        <v>95</v>
      </c>
      <c r="C14" s="90" t="s">
        <v>57</v>
      </c>
      <c r="D14" s="34" t="n">
        <v>70300</v>
      </c>
      <c r="E14" s="35" t="n">
        <v>4617.23</v>
      </c>
      <c r="F14" s="85" t="n">
        <v>3.44</v>
      </c>
      <c r="G14" s="85"/>
      <c r="H14" s="61" t="s">
        <v>96</v>
      </c>
      <c r="K14" s="37" t="e">
        <f aca="false">+SUMIFS(F:F,C:C,#REF!)</f>
        <v>#REF!</v>
      </c>
    </row>
    <row r="15" customFormat="false" ht="15" hidden="false" customHeight="false" outlineLevel="0" collapsed="false">
      <c r="B15" s="33" t="s">
        <v>59</v>
      </c>
      <c r="C15" s="90" t="s">
        <v>60</v>
      </c>
      <c r="D15" s="34" t="n">
        <v>651500</v>
      </c>
      <c r="E15" s="35" t="n">
        <v>4472.55</v>
      </c>
      <c r="F15" s="85" t="n">
        <v>3.33</v>
      </c>
      <c r="G15" s="85"/>
      <c r="H15" s="61" t="s">
        <v>61</v>
      </c>
      <c r="K15" s="37" t="e">
        <f aca="false">+SUMIFS(F:F,C:C,#REF!)</f>
        <v>#REF!</v>
      </c>
    </row>
    <row r="16" customFormat="false" ht="15" hidden="false" customHeight="false" outlineLevel="0" collapsed="false">
      <c r="B16" s="33" t="s">
        <v>368</v>
      </c>
      <c r="C16" s="90" t="s">
        <v>57</v>
      </c>
      <c r="D16" s="34" t="n">
        <v>270100</v>
      </c>
      <c r="E16" s="35" t="n">
        <v>4317.55</v>
      </c>
      <c r="F16" s="85" t="n">
        <v>3.21</v>
      </c>
      <c r="G16" s="85"/>
      <c r="H16" s="61" t="s">
        <v>369</v>
      </c>
      <c r="K16" s="37" t="e">
        <f aca="false">+SUMIFS(F:F,C:C,#REF!)</f>
        <v>#REF!</v>
      </c>
    </row>
    <row r="17" customFormat="false" ht="15" hidden="false" customHeight="false" outlineLevel="0" collapsed="false">
      <c r="B17" s="33" t="s">
        <v>69</v>
      </c>
      <c r="C17" s="90" t="s">
        <v>70</v>
      </c>
      <c r="D17" s="34" t="n">
        <v>701300</v>
      </c>
      <c r="E17" s="35" t="n">
        <v>4023.71</v>
      </c>
      <c r="F17" s="85" t="n">
        <v>3</v>
      </c>
      <c r="G17" s="85"/>
      <c r="H17" s="61" t="s">
        <v>71</v>
      </c>
      <c r="K17" s="37" t="e">
        <f aca="false">+SUMIFS(F:F,C:C,#REF!)</f>
        <v>#REF!</v>
      </c>
    </row>
    <row r="18" customFormat="false" ht="15" hidden="false" customHeight="false" outlineLevel="0" collapsed="false">
      <c r="B18" s="33" t="s">
        <v>370</v>
      </c>
      <c r="C18" s="90" t="s">
        <v>108</v>
      </c>
      <c r="D18" s="34" t="n">
        <v>663086</v>
      </c>
      <c r="E18" s="35" t="n">
        <v>3906.24</v>
      </c>
      <c r="F18" s="85" t="n">
        <v>2.91</v>
      </c>
      <c r="G18" s="85"/>
      <c r="H18" s="61" t="s">
        <v>371</v>
      </c>
      <c r="K18" s="37" t="e">
        <f aca="false">+SUMIFS(F:F,C:C,#REF!)</f>
        <v>#REF!</v>
      </c>
    </row>
    <row r="19" customFormat="false" ht="15" hidden="false" customHeight="false" outlineLevel="0" collapsed="false">
      <c r="B19" s="33" t="s">
        <v>372</v>
      </c>
      <c r="C19" s="90" t="s">
        <v>103</v>
      </c>
      <c r="D19" s="34" t="n">
        <v>484200</v>
      </c>
      <c r="E19" s="35" t="n">
        <v>3895.63</v>
      </c>
      <c r="F19" s="85" t="n">
        <v>2.9</v>
      </c>
      <c r="G19" s="85"/>
      <c r="H19" s="61" t="s">
        <v>373</v>
      </c>
      <c r="K19" s="37" t="e">
        <f aca="false">+SUMIFS(F:F,C:C,#REF!)</f>
        <v>#REF!</v>
      </c>
    </row>
    <row r="20" customFormat="false" ht="15" hidden="false" customHeight="false" outlineLevel="0" collapsed="false">
      <c r="B20" s="33" t="s">
        <v>374</v>
      </c>
      <c r="C20" s="90" t="s">
        <v>93</v>
      </c>
      <c r="D20" s="34" t="n">
        <v>199338</v>
      </c>
      <c r="E20" s="35" t="n">
        <v>3853.6</v>
      </c>
      <c r="F20" s="85" t="n">
        <v>2.87</v>
      </c>
      <c r="G20" s="85"/>
      <c r="H20" s="61" t="s">
        <v>375</v>
      </c>
      <c r="K20" s="37" t="e">
        <f aca="false">+SUMIFS(F:F,C:C,#REF!)</f>
        <v>#REF!</v>
      </c>
    </row>
    <row r="21" customFormat="false" ht="15" hidden="false" customHeight="false" outlineLevel="0" collapsed="false">
      <c r="B21" s="33" t="s">
        <v>232</v>
      </c>
      <c r="C21" s="90" t="s">
        <v>103</v>
      </c>
      <c r="D21" s="34" t="n">
        <v>158600</v>
      </c>
      <c r="E21" s="35" t="n">
        <v>3766.51</v>
      </c>
      <c r="F21" s="85" t="n">
        <v>2.8</v>
      </c>
      <c r="G21" s="85"/>
      <c r="H21" s="61" t="s">
        <v>233</v>
      </c>
      <c r="K21" s="37" t="e">
        <f aca="false">+SUMIFS(F:F,C:C,#REF!)</f>
        <v>#REF!</v>
      </c>
    </row>
    <row r="22" customFormat="false" ht="15" hidden="false" customHeight="false" outlineLevel="0" collapsed="false">
      <c r="B22" s="33" t="s">
        <v>376</v>
      </c>
      <c r="C22" s="90" t="s">
        <v>121</v>
      </c>
      <c r="D22" s="34" t="n">
        <v>800635</v>
      </c>
      <c r="E22" s="35" t="n">
        <v>3666.91</v>
      </c>
      <c r="F22" s="85" t="n">
        <v>2.73</v>
      </c>
      <c r="G22" s="85"/>
      <c r="H22" s="61" t="s">
        <v>377</v>
      </c>
      <c r="K22" s="37" t="e">
        <f aca="false">+SUMIFS(F:F,C:C,#REF!)</f>
        <v>#REF!</v>
      </c>
    </row>
    <row r="23" customFormat="false" ht="15" hidden="false" customHeight="false" outlineLevel="0" collapsed="false">
      <c r="B23" s="33" t="s">
        <v>378</v>
      </c>
      <c r="C23" s="90" t="s">
        <v>103</v>
      </c>
      <c r="D23" s="34" t="n">
        <v>696500</v>
      </c>
      <c r="E23" s="35" t="n">
        <v>3631.55</v>
      </c>
      <c r="F23" s="85" t="n">
        <v>2.7</v>
      </c>
      <c r="G23" s="85"/>
      <c r="H23" s="61" t="s">
        <v>379</v>
      </c>
      <c r="K23" s="37" t="e">
        <f aca="false">+SUMIFS(F:F,C:C,#REF!)</f>
        <v>#REF!</v>
      </c>
    </row>
    <row r="24" customFormat="false" ht="15" hidden="false" customHeight="false" outlineLevel="0" collapsed="false">
      <c r="B24" s="33" t="s">
        <v>241</v>
      </c>
      <c r="C24" s="90" t="s">
        <v>93</v>
      </c>
      <c r="D24" s="34" t="n">
        <v>8590</v>
      </c>
      <c r="E24" s="35" t="n">
        <v>3517.69</v>
      </c>
      <c r="F24" s="85" t="n">
        <v>2.62</v>
      </c>
      <c r="G24" s="85"/>
      <c r="H24" s="61" t="s">
        <v>242</v>
      </c>
      <c r="K24" s="37" t="e">
        <f aca="false">+SUMIFS(F:F,C:C,#REF!)</f>
        <v>#REF!</v>
      </c>
    </row>
    <row r="25" customFormat="false" ht="15" hidden="false" customHeight="false" outlineLevel="0" collapsed="false">
      <c r="B25" s="33" t="s">
        <v>206</v>
      </c>
      <c r="C25" s="90" t="s">
        <v>63</v>
      </c>
      <c r="D25" s="34" t="n">
        <v>1569000</v>
      </c>
      <c r="E25" s="35" t="n">
        <v>3499.65</v>
      </c>
      <c r="F25" s="85" t="n">
        <v>2.61</v>
      </c>
      <c r="G25" s="85"/>
      <c r="H25" s="61" t="s">
        <v>207</v>
      </c>
    </row>
    <row r="26" customFormat="false" ht="15" hidden="false" customHeight="false" outlineLevel="0" collapsed="false">
      <c r="B26" s="33" t="s">
        <v>318</v>
      </c>
      <c r="C26" s="90" t="s">
        <v>49</v>
      </c>
      <c r="D26" s="34" t="n">
        <v>702300</v>
      </c>
      <c r="E26" s="35" t="n">
        <v>3490.08</v>
      </c>
      <c r="F26" s="85" t="n">
        <v>2.6</v>
      </c>
      <c r="G26" s="85"/>
      <c r="H26" s="61" t="s">
        <v>319</v>
      </c>
    </row>
    <row r="27" customFormat="false" ht="15" hidden="false" customHeight="false" outlineLevel="0" collapsed="false">
      <c r="B27" s="33" t="s">
        <v>125</v>
      </c>
      <c r="C27" s="90" t="s">
        <v>57</v>
      </c>
      <c r="D27" s="34" t="n">
        <v>270586</v>
      </c>
      <c r="E27" s="35" t="n">
        <v>2969</v>
      </c>
      <c r="F27" s="85" t="n">
        <v>2.21</v>
      </c>
      <c r="G27" s="85"/>
      <c r="H27" s="61" t="s">
        <v>126</v>
      </c>
    </row>
    <row r="28" customFormat="false" ht="15" hidden="false" customHeight="false" outlineLevel="0" collapsed="false">
      <c r="B28" s="33" t="s">
        <v>271</v>
      </c>
      <c r="C28" s="90" t="s">
        <v>189</v>
      </c>
      <c r="D28" s="34" t="n">
        <v>198000</v>
      </c>
      <c r="E28" s="35" t="n">
        <v>2501.04</v>
      </c>
      <c r="F28" s="85" t="n">
        <v>1.86</v>
      </c>
      <c r="G28" s="85"/>
      <c r="H28" s="61" t="s">
        <v>272</v>
      </c>
    </row>
    <row r="29" customFormat="false" ht="15" hidden="false" customHeight="false" outlineLevel="0" collapsed="false">
      <c r="B29" s="33" t="s">
        <v>380</v>
      </c>
      <c r="C29" s="90" t="s">
        <v>93</v>
      </c>
      <c r="D29" s="34" t="n">
        <v>435122</v>
      </c>
      <c r="E29" s="35" t="n">
        <v>2487.81</v>
      </c>
      <c r="F29" s="85" t="n">
        <v>1.85</v>
      </c>
      <c r="G29" s="85"/>
      <c r="H29" s="61" t="s">
        <v>381</v>
      </c>
    </row>
    <row r="30" customFormat="false" ht="15" hidden="false" customHeight="false" outlineLevel="0" collapsed="false">
      <c r="B30" s="33" t="s">
        <v>382</v>
      </c>
      <c r="C30" s="90" t="s">
        <v>132</v>
      </c>
      <c r="D30" s="34" t="n">
        <v>312300</v>
      </c>
      <c r="E30" s="35" t="n">
        <v>2388</v>
      </c>
      <c r="F30" s="85" t="n">
        <v>1.78</v>
      </c>
      <c r="G30" s="85"/>
      <c r="H30" s="61" t="s">
        <v>383</v>
      </c>
    </row>
    <row r="31" customFormat="false" ht="15" hidden="false" customHeight="false" outlineLevel="0" collapsed="false">
      <c r="B31" s="33" t="s">
        <v>322</v>
      </c>
      <c r="C31" s="90" t="s">
        <v>49</v>
      </c>
      <c r="D31" s="34" t="n">
        <v>863700</v>
      </c>
      <c r="E31" s="35" t="n">
        <v>2285.35</v>
      </c>
      <c r="F31" s="85" t="n">
        <v>1.7</v>
      </c>
      <c r="G31" s="85"/>
      <c r="H31" s="61" t="s">
        <v>323</v>
      </c>
    </row>
    <row r="32" customFormat="false" ht="15" hidden="false" customHeight="false" outlineLevel="0" collapsed="false">
      <c r="B32" s="33" t="s">
        <v>256</v>
      </c>
      <c r="C32" s="90" t="s">
        <v>49</v>
      </c>
      <c r="D32" s="34" t="n">
        <v>148700</v>
      </c>
      <c r="E32" s="35" t="n">
        <v>2233.7</v>
      </c>
      <c r="F32" s="85" t="n">
        <v>1.66</v>
      </c>
      <c r="G32" s="85"/>
      <c r="H32" s="61" t="s">
        <v>257</v>
      </c>
    </row>
    <row r="33" customFormat="false" ht="15" hidden="false" customHeight="false" outlineLevel="0" collapsed="false">
      <c r="B33" s="33" t="s">
        <v>102</v>
      </c>
      <c r="C33" s="90" t="s">
        <v>103</v>
      </c>
      <c r="D33" s="34" t="n">
        <v>532827</v>
      </c>
      <c r="E33" s="35" t="n">
        <v>2203.77</v>
      </c>
      <c r="F33" s="85" t="n">
        <v>1.64</v>
      </c>
      <c r="G33" s="85"/>
      <c r="H33" s="61" t="s">
        <v>104</v>
      </c>
    </row>
    <row r="34" customFormat="false" ht="15" hidden="false" customHeight="false" outlineLevel="0" collapsed="false">
      <c r="B34" s="33" t="s">
        <v>309</v>
      </c>
      <c r="C34" s="90" t="s">
        <v>63</v>
      </c>
      <c r="D34" s="34" t="n">
        <v>432100</v>
      </c>
      <c r="E34" s="35" t="n">
        <v>2013.59</v>
      </c>
      <c r="F34" s="85" t="n">
        <v>1.5</v>
      </c>
      <c r="G34" s="85"/>
      <c r="H34" s="61" t="s">
        <v>310</v>
      </c>
    </row>
    <row r="35" customFormat="false" ht="15" hidden="false" customHeight="false" outlineLevel="0" collapsed="false">
      <c r="B35" s="33" t="s">
        <v>384</v>
      </c>
      <c r="C35" s="90" t="s">
        <v>93</v>
      </c>
      <c r="D35" s="34" t="n">
        <v>105600</v>
      </c>
      <c r="E35" s="35" t="n">
        <v>1649.16</v>
      </c>
      <c r="F35" s="85" t="n">
        <v>1.23</v>
      </c>
      <c r="G35" s="85"/>
      <c r="H35" s="61" t="s">
        <v>385</v>
      </c>
    </row>
    <row r="36" customFormat="false" ht="15" hidden="false" customHeight="false" outlineLevel="0" collapsed="false">
      <c r="B36" s="33" t="s">
        <v>142</v>
      </c>
      <c r="C36" s="90" t="s">
        <v>93</v>
      </c>
      <c r="D36" s="34" t="n">
        <v>250843</v>
      </c>
      <c r="E36" s="35" t="n">
        <v>1577.93</v>
      </c>
      <c r="F36" s="85" t="n">
        <v>1.17</v>
      </c>
      <c r="G36" s="85"/>
      <c r="H36" s="61" t="s">
        <v>143</v>
      </c>
    </row>
    <row r="37" customFormat="false" ht="15" hidden="false" customHeight="false" outlineLevel="0" collapsed="false">
      <c r="B37" s="33" t="s">
        <v>386</v>
      </c>
      <c r="C37" s="90" t="s">
        <v>93</v>
      </c>
      <c r="D37" s="34" t="n">
        <v>83193</v>
      </c>
      <c r="E37" s="35" t="n">
        <v>1508</v>
      </c>
      <c r="F37" s="85" t="n">
        <v>1.12</v>
      </c>
      <c r="G37" s="85"/>
      <c r="H37" s="61" t="s">
        <v>387</v>
      </c>
    </row>
    <row r="38" customFormat="false" ht="15" hidden="false" customHeight="false" outlineLevel="0" collapsed="false">
      <c r="B38" s="33" t="s">
        <v>332</v>
      </c>
      <c r="C38" s="90" t="s">
        <v>29</v>
      </c>
      <c r="D38" s="34" t="n">
        <v>915000</v>
      </c>
      <c r="E38" s="35" t="n">
        <v>1469.95</v>
      </c>
      <c r="F38" s="85" t="n">
        <v>1.09</v>
      </c>
      <c r="G38" s="85"/>
      <c r="H38" s="61" t="s">
        <v>333</v>
      </c>
    </row>
    <row r="39" customFormat="false" ht="15" hidden="false" customHeight="false" outlineLevel="0" collapsed="false">
      <c r="B39" s="33" t="s">
        <v>140</v>
      </c>
      <c r="C39" s="90" t="s">
        <v>98</v>
      </c>
      <c r="D39" s="34" t="n">
        <v>111400</v>
      </c>
      <c r="E39" s="35" t="n">
        <v>1359.92</v>
      </c>
      <c r="F39" s="85" t="n">
        <v>1.01</v>
      </c>
      <c r="G39" s="85"/>
      <c r="H39" s="61" t="s">
        <v>141</v>
      </c>
    </row>
    <row r="40" customFormat="false" ht="15" hidden="false" customHeight="false" outlineLevel="0" collapsed="false">
      <c r="B40" s="33" t="s">
        <v>342</v>
      </c>
      <c r="C40" s="90" t="s">
        <v>103</v>
      </c>
      <c r="D40" s="34" t="n">
        <v>138000</v>
      </c>
      <c r="E40" s="35" t="n">
        <v>1321.01</v>
      </c>
      <c r="F40" s="85" t="n">
        <v>0.98</v>
      </c>
      <c r="G40" s="85"/>
      <c r="H40" s="61" t="s">
        <v>343</v>
      </c>
    </row>
    <row r="41" customFormat="false" ht="15" hidden="false" customHeight="false" outlineLevel="0" collapsed="false">
      <c r="B41" s="33" t="s">
        <v>92</v>
      </c>
      <c r="C41" s="90" t="s">
        <v>93</v>
      </c>
      <c r="D41" s="34" t="n">
        <v>53400</v>
      </c>
      <c r="E41" s="35" t="n">
        <v>1253.54</v>
      </c>
      <c r="F41" s="85" t="n">
        <v>0.93</v>
      </c>
      <c r="G41" s="85"/>
      <c r="H41" s="61" t="s">
        <v>94</v>
      </c>
    </row>
    <row r="42" customFormat="false" ht="15" hidden="false" customHeight="false" outlineLevel="0" collapsed="false">
      <c r="B42" s="33" t="s">
        <v>388</v>
      </c>
      <c r="C42" s="90" t="s">
        <v>121</v>
      </c>
      <c r="D42" s="34" t="n">
        <v>1419000</v>
      </c>
      <c r="E42" s="35" t="n">
        <v>1191.96</v>
      </c>
      <c r="F42" s="85" t="n">
        <v>0.89</v>
      </c>
      <c r="G42" s="85"/>
      <c r="H42" s="61" t="s">
        <v>389</v>
      </c>
    </row>
    <row r="43" customFormat="false" ht="15" hidden="false" customHeight="false" outlineLevel="0" collapsed="false">
      <c r="B43" s="33" t="s">
        <v>390</v>
      </c>
      <c r="C43" s="90" t="s">
        <v>93</v>
      </c>
      <c r="D43" s="34" t="n">
        <v>573169</v>
      </c>
      <c r="E43" s="35" t="n">
        <v>1112.23</v>
      </c>
      <c r="F43" s="85" t="n">
        <v>0.83</v>
      </c>
      <c r="G43" s="85"/>
      <c r="H43" s="61" t="s">
        <v>391</v>
      </c>
    </row>
    <row r="44" customFormat="false" ht="15" hidden="false" customHeight="false" outlineLevel="0" collapsed="false">
      <c r="B44" s="33" t="s">
        <v>136</v>
      </c>
      <c r="C44" s="90" t="s">
        <v>90</v>
      </c>
      <c r="D44" s="34" t="n">
        <v>753300</v>
      </c>
      <c r="E44" s="35" t="n">
        <v>1091.16</v>
      </c>
      <c r="F44" s="85" t="n">
        <v>0.81</v>
      </c>
      <c r="G44" s="85"/>
      <c r="H44" s="61" t="s">
        <v>137</v>
      </c>
    </row>
    <row r="45" customFormat="false" ht="15" hidden="false" customHeight="false" outlineLevel="0" collapsed="false">
      <c r="B45" s="33" t="s">
        <v>313</v>
      </c>
      <c r="C45" s="90" t="s">
        <v>49</v>
      </c>
      <c r="D45" s="34" t="n">
        <v>114000</v>
      </c>
      <c r="E45" s="35" t="n">
        <v>1034.21</v>
      </c>
      <c r="F45" s="85" t="n">
        <v>0.77</v>
      </c>
      <c r="G45" s="85"/>
      <c r="H45" s="61" t="s">
        <v>314</v>
      </c>
    </row>
    <row r="46" customFormat="false" ht="15" hidden="false" customHeight="false" outlineLevel="0" collapsed="false">
      <c r="B46" s="33" t="s">
        <v>286</v>
      </c>
      <c r="C46" s="90" t="s">
        <v>57</v>
      </c>
      <c r="D46" s="34" t="n">
        <v>3850</v>
      </c>
      <c r="E46" s="35" t="n">
        <v>939.97</v>
      </c>
      <c r="F46" s="85" t="n">
        <v>0.7</v>
      </c>
      <c r="G46" s="85"/>
      <c r="H46" s="61" t="s">
        <v>287</v>
      </c>
    </row>
    <row r="47" customFormat="false" ht="15" hidden="false" customHeight="false" outlineLevel="0" collapsed="false">
      <c r="B47" s="33" t="s">
        <v>175</v>
      </c>
      <c r="C47" s="90" t="s">
        <v>108</v>
      </c>
      <c r="D47" s="34" t="n">
        <v>379416</v>
      </c>
      <c r="E47" s="35" t="n">
        <v>912.12</v>
      </c>
      <c r="F47" s="85" t="n">
        <v>0.68</v>
      </c>
      <c r="G47" s="85"/>
      <c r="H47" s="61" t="s">
        <v>176</v>
      </c>
    </row>
    <row r="48" customFormat="false" ht="15" hidden="false" customHeight="false" outlineLevel="0" collapsed="false">
      <c r="B48" s="33" t="s">
        <v>100</v>
      </c>
      <c r="C48" s="90" t="s">
        <v>63</v>
      </c>
      <c r="D48" s="34" t="n">
        <v>677300</v>
      </c>
      <c r="E48" s="35" t="n">
        <v>904.2</v>
      </c>
      <c r="F48" s="85" t="n">
        <v>0.67</v>
      </c>
      <c r="G48" s="85"/>
      <c r="H48" s="61" t="s">
        <v>101</v>
      </c>
    </row>
    <row r="49" customFormat="false" ht="15" hidden="false" customHeight="false" outlineLevel="0" collapsed="false">
      <c r="B49" s="33" t="s">
        <v>357</v>
      </c>
      <c r="C49" s="90" t="s">
        <v>189</v>
      </c>
      <c r="D49" s="34" t="n">
        <v>17400</v>
      </c>
      <c r="E49" s="35" t="n">
        <v>751.38</v>
      </c>
      <c r="F49" s="85" t="n">
        <v>0.56</v>
      </c>
      <c r="G49" s="85"/>
      <c r="H49" s="61" t="s">
        <v>358</v>
      </c>
    </row>
    <row r="50" customFormat="false" ht="15" hidden="false" customHeight="false" outlineLevel="0" collapsed="false">
      <c r="B50" s="33" t="s">
        <v>166</v>
      </c>
      <c r="C50" s="90" t="s">
        <v>121</v>
      </c>
      <c r="D50" s="34" t="n">
        <v>424100</v>
      </c>
      <c r="E50" s="35" t="n">
        <v>715.88</v>
      </c>
      <c r="F50" s="85" t="n">
        <v>0.53</v>
      </c>
      <c r="G50" s="85"/>
      <c r="H50" s="61" t="s">
        <v>167</v>
      </c>
    </row>
    <row r="51" customFormat="false" ht="15" hidden="false" customHeight="false" outlineLevel="0" collapsed="false">
      <c r="B51" s="33" t="s">
        <v>307</v>
      </c>
      <c r="C51" s="90" t="s">
        <v>49</v>
      </c>
      <c r="D51" s="34" t="n">
        <v>191541</v>
      </c>
      <c r="E51" s="35" t="n">
        <v>593.01</v>
      </c>
      <c r="F51" s="85" t="n">
        <v>0.44</v>
      </c>
      <c r="G51" s="85"/>
      <c r="H51" s="61" t="s">
        <v>308</v>
      </c>
    </row>
    <row r="52" customFormat="false" ht="15" hidden="false" customHeight="false" outlineLevel="0" collapsed="false">
      <c r="B52" s="33" t="s">
        <v>392</v>
      </c>
      <c r="C52" s="90" t="s">
        <v>57</v>
      </c>
      <c r="D52" s="34" t="n">
        <v>26700</v>
      </c>
      <c r="E52" s="35" t="n">
        <v>557.8</v>
      </c>
      <c r="F52" s="85" t="n">
        <v>0.42</v>
      </c>
      <c r="G52" s="85"/>
      <c r="H52" s="61" t="s">
        <v>393</v>
      </c>
    </row>
    <row r="53" customFormat="false" ht="15" hidden="false" customHeight="false" outlineLevel="0" collapsed="false">
      <c r="B53" s="33" t="s">
        <v>394</v>
      </c>
      <c r="C53" s="90" t="s">
        <v>103</v>
      </c>
      <c r="D53" s="34" t="n">
        <v>27240</v>
      </c>
      <c r="E53" s="35" t="n">
        <v>552.28</v>
      </c>
      <c r="F53" s="85" t="n">
        <v>0.41</v>
      </c>
      <c r="G53" s="85"/>
      <c r="H53" s="61" t="s">
        <v>395</v>
      </c>
    </row>
    <row r="54" customFormat="false" ht="15" hidden="false" customHeight="false" outlineLevel="0" collapsed="false">
      <c r="B54" s="33" t="s">
        <v>396</v>
      </c>
      <c r="C54" s="90" t="s">
        <v>103</v>
      </c>
      <c r="D54" s="34" t="n">
        <v>25900</v>
      </c>
      <c r="E54" s="35" t="n">
        <v>420.67</v>
      </c>
      <c r="F54" s="85" t="n">
        <v>0.31</v>
      </c>
      <c r="G54" s="85"/>
      <c r="H54" s="61" t="s">
        <v>397</v>
      </c>
    </row>
    <row r="55" customFormat="false" ht="15" hidden="false" customHeight="false" outlineLevel="0" collapsed="false">
      <c r="B55" s="33" t="s">
        <v>59</v>
      </c>
      <c r="C55" s="90" t="s">
        <v>60</v>
      </c>
      <c r="D55" s="34" t="n">
        <v>34442</v>
      </c>
      <c r="E55" s="35" t="n">
        <v>113.06</v>
      </c>
      <c r="F55" s="85" t="n">
        <v>0.08</v>
      </c>
      <c r="G55" s="85"/>
      <c r="H55" s="61" t="s">
        <v>172</v>
      </c>
    </row>
    <row r="56" customFormat="false" ht="15" hidden="false" customHeight="false" outlineLevel="0" collapsed="false">
      <c r="B56" s="33" t="s">
        <v>398</v>
      </c>
      <c r="C56" s="91" t="s">
        <v>93</v>
      </c>
      <c r="D56" s="34" t="n">
        <v>7657</v>
      </c>
      <c r="E56" s="35" t="n">
        <v>18.42</v>
      </c>
      <c r="F56" s="85" t="n">
        <v>0.01</v>
      </c>
      <c r="G56" s="85"/>
      <c r="H56" s="61" t="s">
        <v>399</v>
      </c>
    </row>
    <row r="57" s="38" customFormat="true" ht="15" hidden="false" customHeight="false" outlineLevel="0" collapsed="false">
      <c r="B57" s="27" t="s">
        <v>177</v>
      </c>
      <c r="C57" s="27"/>
      <c r="D57" s="40"/>
      <c r="E57" s="41" t="n">
        <f aca="false">SUM(E8:E56)</f>
        <v>132315.38</v>
      </c>
      <c r="F57" s="41" t="n">
        <f aca="false">SUM(F8:F56)</f>
        <v>98.48</v>
      </c>
      <c r="G57" s="42"/>
      <c r="H57" s="64"/>
      <c r="I57" s="70"/>
      <c r="K57" s="1"/>
    </row>
    <row r="58" customFormat="false" ht="15" hidden="false" customHeight="false" outlineLevel="0" collapsed="false">
      <c r="B58" s="27" t="s">
        <v>180</v>
      </c>
      <c r="C58" s="27"/>
      <c r="D58" s="92"/>
      <c r="E58" s="35"/>
      <c r="F58" s="85"/>
      <c r="G58" s="85"/>
      <c r="H58" s="61"/>
    </row>
    <row r="59" customFormat="false" ht="15" hidden="false" customHeight="false" outlineLevel="0" collapsed="false">
      <c r="B59" s="39" t="s">
        <v>181</v>
      </c>
      <c r="C59" s="27"/>
      <c r="D59" s="93"/>
      <c r="E59" s="35" t="n">
        <v>2343.23</v>
      </c>
      <c r="F59" s="35" t="n">
        <v>1.74</v>
      </c>
      <c r="G59" s="35"/>
      <c r="H59" s="61"/>
      <c r="I59" s="69"/>
    </row>
    <row r="60" customFormat="false" ht="15" hidden="false" customHeight="false" outlineLevel="0" collapsed="false">
      <c r="B60" s="27" t="s">
        <v>182</v>
      </c>
      <c r="C60" s="27"/>
      <c r="D60" s="93"/>
      <c r="E60" s="35" t="n">
        <v>-361.88</v>
      </c>
      <c r="F60" s="35" t="n">
        <v>-0.22</v>
      </c>
      <c r="G60" s="35"/>
      <c r="H60" s="61"/>
      <c r="I60" s="69"/>
      <c r="K60" s="38"/>
    </row>
    <row r="61" s="38" customFormat="true" ht="15" hidden="false" customHeight="false" outlineLevel="0" collapsed="false">
      <c r="B61" s="49" t="s">
        <v>183</v>
      </c>
      <c r="C61" s="49"/>
      <c r="D61" s="50"/>
      <c r="E61" s="41" t="n">
        <f aca="false">E57+E59+E60</f>
        <v>134296.73</v>
      </c>
      <c r="F61" s="41" t="n">
        <f aca="false">+F57+F59+F60</f>
        <v>100</v>
      </c>
      <c r="G61" s="66"/>
      <c r="H61" s="53"/>
      <c r="I61" s="70"/>
    </row>
    <row r="62" s="38" customFormat="true" ht="15" hidden="false" customHeight="false" outlineLevel="0" collapsed="false">
      <c r="B62" s="54"/>
      <c r="D62" s="55"/>
      <c r="E62" s="56"/>
      <c r="F62" s="56"/>
      <c r="G62" s="56"/>
      <c r="H62" s="58"/>
      <c r="I62" s="70"/>
    </row>
    <row r="63" s="38" customFormat="true" ht="15" hidden="false" customHeight="false" outlineLevel="0" collapsed="false">
      <c r="B63" s="59"/>
      <c r="D63" s="55"/>
      <c r="E63" s="56"/>
      <c r="F63" s="56"/>
      <c r="G63" s="56"/>
      <c r="H63" s="58"/>
      <c r="I63" s="70"/>
      <c r="K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8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00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61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61"/>
    </row>
    <row r="8" customFormat="false" ht="15" hidden="false" customHeight="false" outlineLevel="0" collapsed="false">
      <c r="B8" s="33" t="s">
        <v>36</v>
      </c>
      <c r="C8" s="33" t="s">
        <v>16</v>
      </c>
      <c r="D8" s="34" t="n">
        <v>923712</v>
      </c>
      <c r="E8" s="35" t="n">
        <v>28715.43</v>
      </c>
      <c r="F8" s="85" t="n">
        <v>4.54</v>
      </c>
      <c r="G8" s="85"/>
      <c r="H8" s="61" t="s">
        <v>37</v>
      </c>
      <c r="I8" s="69"/>
    </row>
    <row r="9" customFormat="false" ht="15" hidden="false" customHeight="false" outlineLevel="0" collapsed="false">
      <c r="B9" s="33" t="s">
        <v>51</v>
      </c>
      <c r="C9" s="33" t="s">
        <v>52</v>
      </c>
      <c r="D9" s="34" t="n">
        <v>5275057</v>
      </c>
      <c r="E9" s="35" t="n">
        <v>26129.99</v>
      </c>
      <c r="F9" s="85" t="n">
        <v>4.13</v>
      </c>
      <c r="G9" s="85"/>
      <c r="H9" s="61" t="s">
        <v>53</v>
      </c>
      <c r="I9" s="69"/>
      <c r="J9" s="37" t="e">
        <f aca="false">+SUMIFS(F:F,C:C,#REF!)</f>
        <v>#REF!</v>
      </c>
    </row>
    <row r="10" customFormat="false" ht="15" hidden="false" customHeight="false" outlineLevel="0" collapsed="false">
      <c r="B10" s="33" t="s">
        <v>401</v>
      </c>
      <c r="C10" s="33" t="s">
        <v>121</v>
      </c>
      <c r="D10" s="34" t="n">
        <v>339223</v>
      </c>
      <c r="E10" s="35" t="n">
        <v>20359.49</v>
      </c>
      <c r="F10" s="85" t="n">
        <v>3.22</v>
      </c>
      <c r="G10" s="85"/>
      <c r="H10" s="61" t="s">
        <v>402</v>
      </c>
      <c r="I10" s="69"/>
      <c r="J10" s="37" t="e">
        <f aca="false">+SUMIFS(F:F,C:C,#REF!)</f>
        <v>#REF!</v>
      </c>
    </row>
    <row r="11" customFormat="false" ht="15" hidden="false" customHeight="false" outlineLevel="0" collapsed="false">
      <c r="B11" s="33" t="s">
        <v>342</v>
      </c>
      <c r="C11" s="33" t="s">
        <v>103</v>
      </c>
      <c r="D11" s="34" t="n">
        <v>1949500</v>
      </c>
      <c r="E11" s="35" t="n">
        <v>18661.59</v>
      </c>
      <c r="F11" s="85" t="n">
        <v>2.95</v>
      </c>
      <c r="G11" s="85"/>
      <c r="H11" s="61" t="s">
        <v>343</v>
      </c>
      <c r="I11" s="69"/>
      <c r="J11" s="37" t="e">
        <f aca="false">+SUMIFS(F:F,C:C,#REF!)</f>
        <v>#REF!</v>
      </c>
    </row>
    <row r="12" customFormat="false" ht="15" hidden="false" customHeight="false" outlineLevel="0" collapsed="false">
      <c r="B12" s="33" t="s">
        <v>330</v>
      </c>
      <c r="C12" s="33" t="s">
        <v>32</v>
      </c>
      <c r="D12" s="34" t="n">
        <v>1875600</v>
      </c>
      <c r="E12" s="35" t="n">
        <v>18406.2</v>
      </c>
      <c r="F12" s="85" t="n">
        <v>2.91</v>
      </c>
      <c r="G12" s="85"/>
      <c r="H12" s="61" t="s">
        <v>331</v>
      </c>
      <c r="I12" s="69"/>
      <c r="J12" s="37" t="e">
        <f aca="false">+SUMIFS(F:F,C:C,#REF!)</f>
        <v>#REF!</v>
      </c>
    </row>
    <row r="13" customFormat="false" ht="15" hidden="false" customHeight="false" outlineLevel="0" collapsed="false">
      <c r="B13" s="33" t="s">
        <v>328</v>
      </c>
      <c r="C13" s="33" t="s">
        <v>98</v>
      </c>
      <c r="D13" s="34" t="n">
        <v>804319</v>
      </c>
      <c r="E13" s="35" t="n">
        <v>17986.18</v>
      </c>
      <c r="F13" s="85" t="n">
        <v>2.84</v>
      </c>
      <c r="G13" s="85"/>
      <c r="H13" s="61" t="s">
        <v>329</v>
      </c>
      <c r="I13" s="69"/>
      <c r="J13" s="37" t="e">
        <f aca="false">+SUMIFS(F:F,C:C,#REF!)</f>
        <v>#REF!</v>
      </c>
    </row>
    <row r="14" customFormat="false" ht="15" hidden="false" customHeight="false" outlineLevel="0" collapsed="false">
      <c r="B14" s="33" t="s">
        <v>54</v>
      </c>
      <c r="C14" s="33" t="s">
        <v>42</v>
      </c>
      <c r="D14" s="34" t="n">
        <v>2522300</v>
      </c>
      <c r="E14" s="35" t="n">
        <v>17427.83</v>
      </c>
      <c r="F14" s="85" t="n">
        <v>2.75</v>
      </c>
      <c r="G14" s="85"/>
      <c r="H14" s="61" t="s">
        <v>55</v>
      </c>
      <c r="I14" s="69"/>
      <c r="J14" s="37" t="e">
        <f aca="false">+SUMIFS(F:F,C:C,#REF!)</f>
        <v>#REF!</v>
      </c>
    </row>
    <row r="15" customFormat="false" ht="15" hidden="false" customHeight="false" outlineLevel="0" collapsed="false">
      <c r="B15" s="33" t="s">
        <v>403</v>
      </c>
      <c r="C15" s="33" t="s">
        <v>161</v>
      </c>
      <c r="D15" s="34" t="n">
        <v>385382</v>
      </c>
      <c r="E15" s="35" t="n">
        <v>16996.89</v>
      </c>
      <c r="F15" s="85" t="n">
        <v>2.69</v>
      </c>
      <c r="G15" s="85"/>
      <c r="H15" s="61" t="s">
        <v>404</v>
      </c>
      <c r="I15" s="69"/>
      <c r="J15" s="37" t="e">
        <f aca="false">+SUMIFS(F:F,C:C,#REF!)</f>
        <v>#REF!</v>
      </c>
    </row>
    <row r="16" customFormat="false" ht="15" hidden="false" customHeight="false" outlineLevel="0" collapsed="false">
      <c r="B16" s="33" t="s">
        <v>405</v>
      </c>
      <c r="C16" s="33" t="s">
        <v>32</v>
      </c>
      <c r="D16" s="34" t="n">
        <v>88200</v>
      </c>
      <c r="E16" s="35" t="n">
        <v>15484.83</v>
      </c>
      <c r="F16" s="85" t="n">
        <v>2.45</v>
      </c>
      <c r="G16" s="85"/>
      <c r="H16" s="61" t="s">
        <v>406</v>
      </c>
      <c r="I16" s="69"/>
      <c r="J16" s="37" t="e">
        <f aca="false">+SUMIFS(F:F,C:C,#REF!)</f>
        <v>#REF!</v>
      </c>
    </row>
    <row r="17" customFormat="false" ht="15" hidden="false" customHeight="false" outlineLevel="0" collapsed="false">
      <c r="B17" s="33" t="s">
        <v>407</v>
      </c>
      <c r="C17" s="33" t="s">
        <v>77</v>
      </c>
      <c r="D17" s="34" t="n">
        <v>98100</v>
      </c>
      <c r="E17" s="35" t="n">
        <v>15449.57</v>
      </c>
      <c r="F17" s="85" t="n">
        <v>2.44</v>
      </c>
      <c r="G17" s="85"/>
      <c r="H17" s="61" t="s">
        <v>408</v>
      </c>
      <c r="I17" s="69"/>
      <c r="J17" s="37" t="e">
        <f aca="false">+SUMIFS(F:F,C:C,#REF!)</f>
        <v>#REF!</v>
      </c>
    </row>
    <row r="18" customFormat="false" ht="15" hidden="false" customHeight="false" outlineLevel="0" collapsed="false">
      <c r="B18" s="33" t="s">
        <v>409</v>
      </c>
      <c r="C18" s="94" t="s">
        <v>42</v>
      </c>
      <c r="D18" s="34" t="n">
        <v>508000</v>
      </c>
      <c r="E18" s="35" t="n">
        <v>14621</v>
      </c>
      <c r="F18" s="85" t="n">
        <v>2.31</v>
      </c>
      <c r="G18" s="85"/>
      <c r="H18" s="61" t="s">
        <v>410</v>
      </c>
      <c r="I18" s="69"/>
      <c r="J18" s="37" t="e">
        <f aca="false">+SUMIFS(F:F,C:C,#REF!)</f>
        <v>#REF!</v>
      </c>
    </row>
    <row r="19" customFormat="false" ht="15" hidden="false" customHeight="false" outlineLevel="0" collapsed="false">
      <c r="B19" s="33" t="s">
        <v>411</v>
      </c>
      <c r="C19" s="33" t="s">
        <v>42</v>
      </c>
      <c r="D19" s="34" t="n">
        <v>743568</v>
      </c>
      <c r="E19" s="35" t="n">
        <v>14112.18</v>
      </c>
      <c r="F19" s="85" t="n">
        <v>2.23</v>
      </c>
      <c r="G19" s="85"/>
      <c r="H19" s="61" t="s">
        <v>412</v>
      </c>
      <c r="I19" s="69"/>
      <c r="J19" s="37" t="e">
        <f aca="false">+SUMIFS(F:F,C:C,#REF!)</f>
        <v>#REF!</v>
      </c>
    </row>
    <row r="20" customFormat="false" ht="15" hidden="false" customHeight="false" outlineLevel="0" collapsed="false">
      <c r="B20" s="33" t="s">
        <v>56</v>
      </c>
      <c r="C20" s="33" t="s">
        <v>57</v>
      </c>
      <c r="D20" s="34" t="n">
        <v>1769142</v>
      </c>
      <c r="E20" s="35" t="n">
        <v>13921.38</v>
      </c>
      <c r="F20" s="85" t="n">
        <v>2.2</v>
      </c>
      <c r="G20" s="85"/>
      <c r="H20" s="61" t="s">
        <v>58</v>
      </c>
      <c r="I20" s="69"/>
      <c r="J20" s="37" t="e">
        <f aca="false">+SUMIFS(F:F,C:C,#REF!)</f>
        <v>#REF!</v>
      </c>
    </row>
    <row r="21" customFormat="false" ht="15" hidden="false" customHeight="false" outlineLevel="0" collapsed="false">
      <c r="B21" s="33" t="s">
        <v>194</v>
      </c>
      <c r="C21" s="94" t="s">
        <v>195</v>
      </c>
      <c r="D21" s="34" t="n">
        <v>6537855</v>
      </c>
      <c r="E21" s="35" t="n">
        <v>13039.75</v>
      </c>
      <c r="F21" s="85" t="n">
        <v>2.06</v>
      </c>
      <c r="G21" s="85"/>
      <c r="H21" s="61" t="s">
        <v>196</v>
      </c>
      <c r="I21" s="69"/>
      <c r="J21" s="37" t="e">
        <f aca="false">+SUMIFS(F:F,C:C,#REF!)</f>
        <v>#REF!</v>
      </c>
    </row>
    <row r="22" customFormat="false" ht="15" hidden="false" customHeight="false" outlineLevel="0" collapsed="false">
      <c r="B22" s="33" t="s">
        <v>271</v>
      </c>
      <c r="C22" s="33" t="s">
        <v>189</v>
      </c>
      <c r="D22" s="34" t="n">
        <v>1000200</v>
      </c>
      <c r="E22" s="35" t="n">
        <v>12634.03</v>
      </c>
      <c r="F22" s="85" t="n">
        <v>2</v>
      </c>
      <c r="G22" s="85"/>
      <c r="H22" s="61" t="s">
        <v>272</v>
      </c>
      <c r="I22" s="69"/>
      <c r="J22" s="37" t="e">
        <f aca="false">+SUMIFS(F:F,C:C,#REF!)</f>
        <v>#REF!</v>
      </c>
    </row>
    <row r="23" customFormat="false" ht="15" hidden="false" customHeight="false" outlineLevel="0" collapsed="false">
      <c r="B23" s="33" t="s">
        <v>413</v>
      </c>
      <c r="C23" s="33" t="s">
        <v>52</v>
      </c>
      <c r="D23" s="34" t="n">
        <v>56500</v>
      </c>
      <c r="E23" s="35" t="n">
        <v>11982.75</v>
      </c>
      <c r="F23" s="85" t="n">
        <v>1.89</v>
      </c>
      <c r="G23" s="85"/>
      <c r="H23" s="61" t="s">
        <v>414</v>
      </c>
      <c r="I23" s="69"/>
      <c r="J23" s="37" t="e">
        <f aca="false">+SUMIFS(F:F,C:C,#REF!)</f>
        <v>#REF!</v>
      </c>
    </row>
    <row r="24" customFormat="false" ht="15" hidden="false" customHeight="false" outlineLevel="0" collapsed="false">
      <c r="B24" s="33" t="s">
        <v>112</v>
      </c>
      <c r="C24" s="33" t="s">
        <v>103</v>
      </c>
      <c r="D24" s="34" t="n">
        <v>531006</v>
      </c>
      <c r="E24" s="35" t="n">
        <v>10845.27</v>
      </c>
      <c r="F24" s="85" t="n">
        <v>1.71</v>
      </c>
      <c r="G24" s="85"/>
      <c r="H24" s="61" t="s">
        <v>113</v>
      </c>
      <c r="I24" s="69"/>
      <c r="J24" s="37" t="e">
        <f aca="false">+SUMIFS(F:F,C:C,#REF!)</f>
        <v>#REF!</v>
      </c>
    </row>
    <row r="25" customFormat="false" ht="15" hidden="false" customHeight="false" outlineLevel="0" collapsed="false">
      <c r="B25" s="33" t="s">
        <v>324</v>
      </c>
      <c r="C25" s="33" t="s">
        <v>316</v>
      </c>
      <c r="D25" s="34" t="n">
        <v>1387300</v>
      </c>
      <c r="E25" s="35" t="n">
        <v>10736.31</v>
      </c>
      <c r="F25" s="85" t="n">
        <v>1.7</v>
      </c>
      <c r="G25" s="85"/>
      <c r="H25" s="61" t="s">
        <v>325</v>
      </c>
      <c r="I25" s="69"/>
      <c r="J25" s="37" t="e">
        <f aca="false">+SUMIFS(F:F,C:C,#REF!)</f>
        <v>#REF!</v>
      </c>
    </row>
    <row r="26" customFormat="false" ht="15" hidden="false" customHeight="false" outlineLevel="0" collapsed="false">
      <c r="B26" s="33" t="s">
        <v>394</v>
      </c>
      <c r="C26" s="33" t="s">
        <v>103</v>
      </c>
      <c r="D26" s="34" t="n">
        <v>509583</v>
      </c>
      <c r="E26" s="35" t="n">
        <v>10331.54</v>
      </c>
      <c r="F26" s="85" t="n">
        <v>1.63</v>
      </c>
      <c r="G26" s="85"/>
      <c r="H26" s="61" t="s">
        <v>395</v>
      </c>
      <c r="I26" s="69"/>
      <c r="J26" s="37" t="e">
        <f aca="false">+SUMIFS(F:F,C:C,#REF!)</f>
        <v>#REF!</v>
      </c>
    </row>
    <row r="27" customFormat="false" ht="15" hidden="false" customHeight="false" outlineLevel="0" collapsed="false">
      <c r="B27" s="33" t="s">
        <v>144</v>
      </c>
      <c r="C27" s="33" t="s">
        <v>145</v>
      </c>
      <c r="D27" s="34" t="n">
        <v>215000</v>
      </c>
      <c r="E27" s="35" t="n">
        <v>10326.02</v>
      </c>
      <c r="F27" s="85" t="n">
        <v>1.63</v>
      </c>
      <c r="G27" s="85"/>
      <c r="H27" s="61" t="s">
        <v>146</v>
      </c>
      <c r="I27" s="95"/>
      <c r="J27" s="37" t="e">
        <f aca="false">+SUMIFS(F:F,C:C,#REF!)</f>
        <v>#REF!</v>
      </c>
    </row>
    <row r="28" customFormat="false" ht="15" hidden="false" customHeight="false" outlineLevel="0" collapsed="false">
      <c r="B28" s="33" t="s">
        <v>386</v>
      </c>
      <c r="C28" s="33" t="s">
        <v>93</v>
      </c>
      <c r="D28" s="34" t="n">
        <v>555568</v>
      </c>
      <c r="E28" s="35" t="n">
        <v>10070.5</v>
      </c>
      <c r="F28" s="85" t="n">
        <v>1.59</v>
      </c>
      <c r="G28" s="85"/>
      <c r="H28" s="61" t="s">
        <v>387</v>
      </c>
      <c r="I28" s="69"/>
      <c r="J28" s="37" t="e">
        <f aca="false">+SUMIFS(F:F,C:C,#REF!)</f>
        <v>#REF!</v>
      </c>
    </row>
    <row r="29" customFormat="false" ht="15" hidden="false" customHeight="false" outlineLevel="0" collapsed="false">
      <c r="B29" s="33" t="s">
        <v>320</v>
      </c>
      <c r="C29" s="33" t="s">
        <v>98</v>
      </c>
      <c r="D29" s="34" t="n">
        <v>2291200</v>
      </c>
      <c r="E29" s="35" t="n">
        <v>9734.16</v>
      </c>
      <c r="F29" s="85" t="n">
        <v>1.54</v>
      </c>
      <c r="G29" s="85"/>
      <c r="H29" s="61" t="s">
        <v>321</v>
      </c>
      <c r="I29" s="69"/>
      <c r="J29" s="37" t="e">
        <f aca="false">+SUMIFS(F:F,C:C,#REF!)</f>
        <v>#REF!</v>
      </c>
    </row>
    <row r="30" customFormat="false" ht="15" hidden="false" customHeight="false" outlineLevel="0" collapsed="false">
      <c r="B30" s="33" t="s">
        <v>313</v>
      </c>
      <c r="C30" s="33" t="s">
        <v>49</v>
      </c>
      <c r="D30" s="34" t="n">
        <v>1066500</v>
      </c>
      <c r="E30" s="35" t="n">
        <v>9675.29</v>
      </c>
      <c r="F30" s="85" t="n">
        <v>1.53</v>
      </c>
      <c r="G30" s="85"/>
      <c r="H30" s="61" t="s">
        <v>314</v>
      </c>
      <c r="I30" s="69"/>
      <c r="J30" s="37" t="e">
        <f aca="false">+SUMIFS(F:F,C:C,#REF!)</f>
        <v>#REF!</v>
      </c>
    </row>
    <row r="31" customFormat="false" ht="15" hidden="false" customHeight="false" outlineLevel="0" collapsed="false">
      <c r="B31" s="33" t="s">
        <v>288</v>
      </c>
      <c r="C31" s="94" t="s">
        <v>39</v>
      </c>
      <c r="D31" s="34" t="n">
        <v>841470</v>
      </c>
      <c r="E31" s="35" t="n">
        <v>9324.33</v>
      </c>
      <c r="F31" s="85" t="n">
        <v>1.47</v>
      </c>
      <c r="G31" s="85"/>
      <c r="H31" s="61" t="s">
        <v>289</v>
      </c>
      <c r="I31" s="69"/>
      <c r="J31" s="37" t="e">
        <f aca="false">+SUMIFS(F:F,C:C,#REF!)</f>
        <v>#REF!</v>
      </c>
    </row>
    <row r="32" customFormat="false" ht="15" hidden="false" customHeight="false" outlineLevel="0" collapsed="false">
      <c r="B32" s="33" t="s">
        <v>415</v>
      </c>
      <c r="C32" s="33" t="s">
        <v>198</v>
      </c>
      <c r="D32" s="34" t="n">
        <v>980700</v>
      </c>
      <c r="E32" s="35" t="n">
        <v>9082.75</v>
      </c>
      <c r="F32" s="85" t="n">
        <v>1.44</v>
      </c>
      <c r="G32" s="85"/>
      <c r="H32" s="61" t="s">
        <v>416</v>
      </c>
      <c r="I32" s="69"/>
      <c r="J32" s="37" t="e">
        <f aca="false">+SUMIFS(F:F,C:C,#REF!)</f>
        <v>#REF!</v>
      </c>
    </row>
    <row r="33" customFormat="false" ht="15" hidden="false" customHeight="false" outlineLevel="0" collapsed="false">
      <c r="B33" s="33" t="s">
        <v>417</v>
      </c>
      <c r="C33" s="33" t="s">
        <v>239</v>
      </c>
      <c r="D33" s="34" t="n">
        <v>1362800</v>
      </c>
      <c r="E33" s="35" t="n">
        <v>9075.57</v>
      </c>
      <c r="F33" s="85" t="n">
        <v>1.43</v>
      </c>
      <c r="G33" s="85"/>
      <c r="H33" s="61" t="s">
        <v>418</v>
      </c>
      <c r="I33" s="69"/>
      <c r="J33" s="37" t="e">
        <f aca="false">+SUMIFS(F:F,C:C,#REF!)</f>
        <v>#REF!</v>
      </c>
    </row>
    <row r="34" customFormat="false" ht="15" hidden="false" customHeight="false" outlineLevel="0" collapsed="false">
      <c r="B34" s="33" t="s">
        <v>419</v>
      </c>
      <c r="C34" s="33" t="s">
        <v>32</v>
      </c>
      <c r="D34" s="34" t="n">
        <v>276800</v>
      </c>
      <c r="E34" s="35" t="n">
        <v>9073.37</v>
      </c>
      <c r="F34" s="85" t="n">
        <v>1.43</v>
      </c>
      <c r="G34" s="85"/>
      <c r="H34" s="61" t="s">
        <v>420</v>
      </c>
      <c r="I34" s="69"/>
      <c r="J34" s="37" t="e">
        <f aca="false">+SUMIFS(F:F,C:C,#REF!)</f>
        <v>#REF!</v>
      </c>
    </row>
    <row r="35" customFormat="false" ht="15" hidden="false" customHeight="false" outlineLevel="0" collapsed="false">
      <c r="B35" s="33" t="s">
        <v>421</v>
      </c>
      <c r="C35" s="33" t="s">
        <v>32</v>
      </c>
      <c r="D35" s="34" t="n">
        <v>1737387</v>
      </c>
      <c r="E35" s="35" t="n">
        <v>8903.24</v>
      </c>
      <c r="F35" s="85" t="n">
        <v>1.41</v>
      </c>
      <c r="G35" s="85"/>
      <c r="H35" s="61" t="s">
        <v>422</v>
      </c>
      <c r="I35" s="69"/>
      <c r="J35" s="37" t="e">
        <f aca="false">+SUMIFS(F:F,C:C,#REF!)</f>
        <v>#REF!</v>
      </c>
    </row>
    <row r="36" customFormat="false" ht="15" hidden="false" customHeight="false" outlineLevel="0" collapsed="false">
      <c r="B36" s="33" t="s">
        <v>423</v>
      </c>
      <c r="C36" s="33" t="s">
        <v>198</v>
      </c>
      <c r="D36" s="34" t="n">
        <v>92949</v>
      </c>
      <c r="E36" s="35" t="n">
        <v>8603.87</v>
      </c>
      <c r="F36" s="85" t="n">
        <v>1.36</v>
      </c>
      <c r="G36" s="85"/>
      <c r="H36" s="61" t="s">
        <v>424</v>
      </c>
      <c r="I36" s="69"/>
      <c r="J36" s="37" t="e">
        <f aca="false">+SUMIFS(F:F,C:C,#REF!)</f>
        <v>#REF!</v>
      </c>
    </row>
    <row r="37" customFormat="false" ht="15" hidden="false" customHeight="false" outlineLevel="0" collapsed="false">
      <c r="B37" s="33" t="s">
        <v>79</v>
      </c>
      <c r="C37" s="33" t="s">
        <v>19</v>
      </c>
      <c r="D37" s="34" t="n">
        <v>3723700</v>
      </c>
      <c r="E37" s="35" t="n">
        <v>8177.25</v>
      </c>
      <c r="F37" s="85" t="n">
        <v>1.29</v>
      </c>
      <c r="G37" s="85"/>
      <c r="H37" s="61" t="s">
        <v>80</v>
      </c>
      <c r="I37" s="69"/>
      <c r="J37" s="37"/>
    </row>
    <row r="38" customFormat="false" ht="15" hidden="false" customHeight="false" outlineLevel="0" collapsed="false">
      <c r="B38" s="33" t="s">
        <v>114</v>
      </c>
      <c r="C38" s="33" t="s">
        <v>32</v>
      </c>
      <c r="D38" s="34" t="n">
        <v>185300</v>
      </c>
      <c r="E38" s="35" t="n">
        <v>8157.74</v>
      </c>
      <c r="F38" s="85" t="n">
        <v>1.29</v>
      </c>
      <c r="G38" s="85"/>
      <c r="H38" s="61" t="s">
        <v>115</v>
      </c>
      <c r="I38" s="69"/>
      <c r="J38" s="37"/>
    </row>
    <row r="39" customFormat="false" ht="15" hidden="false" customHeight="false" outlineLevel="0" collapsed="false">
      <c r="B39" s="33" t="s">
        <v>425</v>
      </c>
      <c r="C39" s="33" t="s">
        <v>32</v>
      </c>
      <c r="D39" s="34" t="n">
        <v>1191961</v>
      </c>
      <c r="E39" s="35" t="n">
        <v>8052.29</v>
      </c>
      <c r="F39" s="85" t="n">
        <v>1.27</v>
      </c>
      <c r="G39" s="85"/>
      <c r="H39" s="61" t="s">
        <v>426</v>
      </c>
      <c r="I39" s="69"/>
      <c r="J39" s="37"/>
    </row>
    <row r="40" customFormat="false" ht="15" hidden="false" customHeight="false" outlineLevel="0" collapsed="false">
      <c r="B40" s="33" t="s">
        <v>234</v>
      </c>
      <c r="C40" s="33" t="s">
        <v>192</v>
      </c>
      <c r="D40" s="34" t="n">
        <v>18900</v>
      </c>
      <c r="E40" s="35" t="n">
        <v>7986.42</v>
      </c>
      <c r="F40" s="85" t="n">
        <v>1.26</v>
      </c>
      <c r="G40" s="85"/>
      <c r="H40" s="61" t="s">
        <v>235</v>
      </c>
      <c r="I40" s="69"/>
      <c r="J40" s="37"/>
    </row>
    <row r="41" customFormat="false" ht="15" hidden="false" customHeight="false" outlineLevel="0" collapsed="false">
      <c r="B41" s="33" t="s">
        <v>427</v>
      </c>
      <c r="C41" s="33" t="s">
        <v>16</v>
      </c>
      <c r="D41" s="34" t="n">
        <v>631700</v>
      </c>
      <c r="E41" s="35" t="n">
        <v>7695.69</v>
      </c>
      <c r="F41" s="85" t="n">
        <v>1.22</v>
      </c>
      <c r="G41" s="85"/>
      <c r="H41" s="61" t="s">
        <v>428</v>
      </c>
      <c r="I41" s="69"/>
      <c r="J41" s="37"/>
    </row>
    <row r="42" customFormat="false" ht="15" hidden="false" customHeight="false" outlineLevel="0" collapsed="false">
      <c r="B42" s="33" t="s">
        <v>429</v>
      </c>
      <c r="C42" s="33" t="s">
        <v>250</v>
      </c>
      <c r="D42" s="34" t="n">
        <v>926600</v>
      </c>
      <c r="E42" s="35" t="n">
        <v>7688.93</v>
      </c>
      <c r="F42" s="85" t="n">
        <v>1.22</v>
      </c>
      <c r="G42" s="85"/>
      <c r="H42" s="61" t="s">
        <v>430</v>
      </c>
      <c r="I42" s="69"/>
      <c r="J42" s="37"/>
    </row>
    <row r="43" customFormat="false" ht="15" hidden="false" customHeight="false" outlineLevel="0" collapsed="false">
      <c r="B43" s="33" t="s">
        <v>431</v>
      </c>
      <c r="C43" s="33" t="s">
        <v>189</v>
      </c>
      <c r="D43" s="34" t="n">
        <v>416922</v>
      </c>
      <c r="E43" s="35" t="n">
        <v>7570.26</v>
      </c>
      <c r="F43" s="85" t="n">
        <v>1.2</v>
      </c>
      <c r="G43" s="85"/>
      <c r="H43" s="61" t="s">
        <v>432</v>
      </c>
      <c r="I43" s="69"/>
      <c r="J43" s="37"/>
    </row>
    <row r="44" customFormat="false" ht="15" hidden="false" customHeight="false" outlineLevel="0" collapsed="false">
      <c r="B44" s="33" t="s">
        <v>134</v>
      </c>
      <c r="C44" s="33" t="s">
        <v>19</v>
      </c>
      <c r="D44" s="34" t="n">
        <v>5281200</v>
      </c>
      <c r="E44" s="35" t="n">
        <v>7560.04</v>
      </c>
      <c r="F44" s="85" t="n">
        <v>1.19</v>
      </c>
      <c r="G44" s="85"/>
      <c r="H44" s="61" t="s">
        <v>135</v>
      </c>
      <c r="I44" s="69"/>
      <c r="J44" s="37"/>
    </row>
    <row r="45" customFormat="false" ht="15" hidden="false" customHeight="false" outlineLevel="0" collapsed="false">
      <c r="B45" s="33" t="s">
        <v>433</v>
      </c>
      <c r="C45" s="33" t="s">
        <v>16</v>
      </c>
      <c r="D45" s="34" t="n">
        <v>1837249</v>
      </c>
      <c r="E45" s="35" t="n">
        <v>7489.55</v>
      </c>
      <c r="F45" s="85" t="n">
        <v>1.18</v>
      </c>
      <c r="G45" s="85"/>
      <c r="H45" s="61" t="s">
        <v>434</v>
      </c>
      <c r="I45" s="69"/>
      <c r="J45" s="37"/>
    </row>
    <row r="46" customFormat="false" ht="15" hidden="false" customHeight="false" outlineLevel="0" collapsed="false">
      <c r="B46" s="33" t="s">
        <v>435</v>
      </c>
      <c r="C46" s="33" t="s">
        <v>239</v>
      </c>
      <c r="D46" s="34" t="n">
        <v>588101</v>
      </c>
      <c r="E46" s="35" t="n">
        <v>7482.11</v>
      </c>
      <c r="F46" s="85" t="n">
        <v>1.18</v>
      </c>
      <c r="G46" s="85"/>
      <c r="H46" s="61" t="s">
        <v>436</v>
      </c>
      <c r="I46" s="69"/>
      <c r="J46" s="37"/>
    </row>
    <row r="47" customFormat="false" ht="15" hidden="false" customHeight="false" outlineLevel="0" collapsed="false">
      <c r="B47" s="33" t="s">
        <v>437</v>
      </c>
      <c r="C47" s="33" t="s">
        <v>52</v>
      </c>
      <c r="D47" s="34" t="n">
        <v>690569</v>
      </c>
      <c r="E47" s="35" t="n">
        <v>7067.28</v>
      </c>
      <c r="F47" s="85" t="n">
        <v>1.12</v>
      </c>
      <c r="G47" s="85"/>
      <c r="H47" s="61" t="s">
        <v>438</v>
      </c>
      <c r="I47" s="69"/>
      <c r="J47" s="37"/>
    </row>
    <row r="48" customFormat="false" ht="15" hidden="false" customHeight="false" outlineLevel="0" collapsed="false">
      <c r="B48" s="33" t="s">
        <v>439</v>
      </c>
      <c r="C48" s="33" t="s">
        <v>77</v>
      </c>
      <c r="D48" s="34" t="n">
        <v>829312</v>
      </c>
      <c r="E48" s="35" t="n">
        <v>7066.57</v>
      </c>
      <c r="F48" s="85" t="n">
        <v>1.12</v>
      </c>
      <c r="G48" s="85"/>
      <c r="H48" s="61" t="s">
        <v>440</v>
      </c>
      <c r="I48" s="69"/>
      <c r="J48" s="37"/>
    </row>
    <row r="49" customFormat="false" ht="15" hidden="false" customHeight="false" outlineLevel="0" collapsed="false">
      <c r="B49" s="33" t="s">
        <v>441</v>
      </c>
      <c r="C49" s="33" t="s">
        <v>42</v>
      </c>
      <c r="D49" s="34" t="n">
        <v>31252966</v>
      </c>
      <c r="E49" s="35" t="n">
        <v>6750.64</v>
      </c>
      <c r="F49" s="85" t="n">
        <v>1.07</v>
      </c>
      <c r="G49" s="85"/>
      <c r="H49" s="61" t="s">
        <v>442</v>
      </c>
      <c r="I49" s="69"/>
      <c r="J49" s="37"/>
    </row>
    <row r="50" customFormat="false" ht="15" hidden="false" customHeight="false" outlineLevel="0" collapsed="false">
      <c r="B50" s="33" t="s">
        <v>41</v>
      </c>
      <c r="C50" s="33" t="s">
        <v>42</v>
      </c>
      <c r="D50" s="34" t="n">
        <v>487000</v>
      </c>
      <c r="E50" s="35" t="n">
        <v>6617.11</v>
      </c>
      <c r="F50" s="85" t="n">
        <v>1.05</v>
      </c>
      <c r="G50" s="85"/>
      <c r="H50" s="61" t="s">
        <v>43</v>
      </c>
      <c r="I50" s="69"/>
      <c r="J50" s="37"/>
    </row>
    <row r="51" customFormat="false" ht="15" hidden="false" customHeight="false" outlineLevel="0" collapsed="false">
      <c r="B51" s="33" t="s">
        <v>214</v>
      </c>
      <c r="C51" s="33" t="s">
        <v>145</v>
      </c>
      <c r="D51" s="34" t="n">
        <v>1734010</v>
      </c>
      <c r="E51" s="35" t="n">
        <v>6492.13</v>
      </c>
      <c r="F51" s="85" t="n">
        <v>1.03</v>
      </c>
      <c r="G51" s="85"/>
      <c r="H51" s="61" t="s">
        <v>215</v>
      </c>
      <c r="I51" s="69"/>
      <c r="J51" s="37"/>
    </row>
    <row r="52" customFormat="false" ht="15" hidden="false" customHeight="false" outlineLevel="0" collapsed="false">
      <c r="B52" s="33" t="s">
        <v>168</v>
      </c>
      <c r="C52" s="33" t="s">
        <v>19</v>
      </c>
      <c r="D52" s="34" t="n">
        <v>17683600</v>
      </c>
      <c r="E52" s="35" t="n">
        <v>6171.58</v>
      </c>
      <c r="F52" s="85" t="n">
        <v>0.98</v>
      </c>
      <c r="G52" s="85"/>
      <c r="H52" s="61" t="s">
        <v>169</v>
      </c>
      <c r="I52" s="69"/>
      <c r="J52" s="37"/>
    </row>
    <row r="53" customFormat="false" ht="15" hidden="false" customHeight="false" outlineLevel="0" collapsed="false">
      <c r="B53" s="33" t="s">
        <v>147</v>
      </c>
      <c r="C53" s="33" t="s">
        <v>103</v>
      </c>
      <c r="D53" s="34" t="n">
        <v>336000</v>
      </c>
      <c r="E53" s="35" t="n">
        <v>6126.46</v>
      </c>
      <c r="F53" s="85" t="n">
        <v>0.97</v>
      </c>
      <c r="G53" s="85"/>
      <c r="H53" s="61" t="s">
        <v>148</v>
      </c>
      <c r="I53" s="69"/>
      <c r="J53" s="37"/>
    </row>
    <row r="54" customFormat="false" ht="15" hidden="false" customHeight="false" outlineLevel="0" collapsed="false">
      <c r="B54" s="33" t="s">
        <v>443</v>
      </c>
      <c r="C54" s="33" t="s">
        <v>42</v>
      </c>
      <c r="D54" s="34" t="n">
        <v>5275600</v>
      </c>
      <c r="E54" s="35" t="n">
        <v>6011.55</v>
      </c>
      <c r="F54" s="85" t="n">
        <v>0.95</v>
      </c>
      <c r="G54" s="85"/>
      <c r="H54" s="61" t="s">
        <v>444</v>
      </c>
      <c r="I54" s="69"/>
      <c r="J54" s="37"/>
    </row>
    <row r="55" customFormat="false" ht="15" hidden="false" customHeight="false" outlineLevel="0" collapsed="false">
      <c r="B55" s="33" t="s">
        <v>256</v>
      </c>
      <c r="C55" s="33" t="s">
        <v>49</v>
      </c>
      <c r="D55" s="34" t="n">
        <v>365600</v>
      </c>
      <c r="E55" s="35" t="n">
        <v>5491.86</v>
      </c>
      <c r="F55" s="85" t="n">
        <v>0.87</v>
      </c>
      <c r="G55" s="85"/>
      <c r="H55" s="61" t="s">
        <v>257</v>
      </c>
      <c r="I55" s="69"/>
      <c r="J55" s="37"/>
    </row>
    <row r="56" customFormat="false" ht="15" hidden="false" customHeight="false" outlineLevel="0" collapsed="false">
      <c r="B56" s="33" t="s">
        <v>445</v>
      </c>
      <c r="C56" s="33" t="s">
        <v>52</v>
      </c>
      <c r="D56" s="34" t="n">
        <v>603600</v>
      </c>
      <c r="E56" s="35" t="n">
        <v>5342.77</v>
      </c>
      <c r="F56" s="85" t="n">
        <v>0.84</v>
      </c>
      <c r="G56" s="85"/>
      <c r="H56" s="61" t="s">
        <v>446</v>
      </c>
      <c r="I56" s="69"/>
      <c r="J56" s="37"/>
    </row>
    <row r="57" customFormat="false" ht="15" hidden="false" customHeight="false" outlineLevel="0" collapsed="false">
      <c r="B57" s="33" t="s">
        <v>396</v>
      </c>
      <c r="C57" s="33" t="s">
        <v>103</v>
      </c>
      <c r="D57" s="34" t="n">
        <v>323701</v>
      </c>
      <c r="E57" s="35" t="n">
        <v>5257.55</v>
      </c>
      <c r="F57" s="85" t="n">
        <v>0.83</v>
      </c>
      <c r="G57" s="85"/>
      <c r="H57" s="61" t="s">
        <v>397</v>
      </c>
      <c r="I57" s="69"/>
      <c r="J57" s="37"/>
    </row>
    <row r="58" customFormat="false" ht="15" hidden="false" customHeight="false" outlineLevel="0" collapsed="false">
      <c r="B58" s="33" t="s">
        <v>361</v>
      </c>
      <c r="C58" s="33" t="s">
        <v>98</v>
      </c>
      <c r="D58" s="34" t="n">
        <v>561400</v>
      </c>
      <c r="E58" s="35" t="n">
        <v>4773.02</v>
      </c>
      <c r="F58" s="85" t="n">
        <v>0.75</v>
      </c>
      <c r="G58" s="85"/>
      <c r="H58" s="61" t="s">
        <v>362</v>
      </c>
      <c r="I58" s="69"/>
      <c r="J58" s="37"/>
    </row>
    <row r="59" customFormat="false" ht="15" hidden="false" customHeight="false" outlineLevel="0" collapsed="false">
      <c r="B59" s="33" t="s">
        <v>447</v>
      </c>
      <c r="C59" s="33" t="s">
        <v>52</v>
      </c>
      <c r="D59" s="34" t="n">
        <v>689200</v>
      </c>
      <c r="E59" s="35" t="n">
        <v>4758.58</v>
      </c>
      <c r="F59" s="85" t="n">
        <v>0.75</v>
      </c>
      <c r="G59" s="85"/>
      <c r="H59" s="61" t="s">
        <v>448</v>
      </c>
      <c r="I59" s="69"/>
      <c r="J59" s="37"/>
    </row>
    <row r="60" customFormat="false" ht="15" hidden="false" customHeight="false" outlineLevel="0" collapsed="false">
      <c r="B60" s="33" t="s">
        <v>269</v>
      </c>
      <c r="C60" s="33" t="s">
        <v>16</v>
      </c>
      <c r="D60" s="34" t="n">
        <v>331800</v>
      </c>
      <c r="E60" s="35" t="n">
        <v>4678.38</v>
      </c>
      <c r="F60" s="85" t="n">
        <v>0.74</v>
      </c>
      <c r="G60" s="85"/>
      <c r="H60" s="61" t="s">
        <v>270</v>
      </c>
      <c r="I60" s="69"/>
      <c r="J60" s="37"/>
    </row>
    <row r="61" customFormat="false" ht="15" hidden="false" customHeight="false" outlineLevel="0" collapsed="false">
      <c r="B61" s="33" t="s">
        <v>449</v>
      </c>
      <c r="C61" s="33" t="s">
        <v>145</v>
      </c>
      <c r="D61" s="34" t="n">
        <v>813300</v>
      </c>
      <c r="E61" s="35" t="n">
        <v>4406.05</v>
      </c>
      <c r="F61" s="85" t="n">
        <v>0.7</v>
      </c>
      <c r="G61" s="85"/>
      <c r="H61" s="61" t="s">
        <v>450</v>
      </c>
      <c r="I61" s="69"/>
      <c r="J61" s="37"/>
    </row>
    <row r="62" customFormat="false" ht="15" hidden="false" customHeight="false" outlineLevel="0" collapsed="false">
      <c r="B62" s="33" t="s">
        <v>451</v>
      </c>
      <c r="C62" s="33" t="s">
        <v>19</v>
      </c>
      <c r="D62" s="34" t="n">
        <v>3162700</v>
      </c>
      <c r="E62" s="35" t="n">
        <v>3958.12</v>
      </c>
      <c r="F62" s="85" t="n">
        <v>0.63</v>
      </c>
      <c r="G62" s="85"/>
      <c r="H62" s="61" t="s">
        <v>452</v>
      </c>
      <c r="I62" s="69"/>
      <c r="J62" s="37"/>
    </row>
    <row r="63" customFormat="false" ht="15" hidden="false" customHeight="false" outlineLevel="0" collapsed="false">
      <c r="B63" s="33" t="s">
        <v>334</v>
      </c>
      <c r="C63" s="33" t="s">
        <v>198</v>
      </c>
      <c r="D63" s="34" t="n">
        <v>194370</v>
      </c>
      <c r="E63" s="35" t="n">
        <v>3885.55</v>
      </c>
      <c r="F63" s="85" t="n">
        <v>0.61</v>
      </c>
      <c r="G63" s="85"/>
      <c r="H63" s="61" t="s">
        <v>335</v>
      </c>
      <c r="I63" s="69"/>
      <c r="J63" s="37"/>
    </row>
    <row r="64" customFormat="false" ht="15" hidden="false" customHeight="false" outlineLevel="0" collapsed="false">
      <c r="B64" s="33" t="s">
        <v>370</v>
      </c>
      <c r="C64" s="33" t="s">
        <v>108</v>
      </c>
      <c r="D64" s="34" t="n">
        <v>619409</v>
      </c>
      <c r="E64" s="35" t="n">
        <v>3648.94</v>
      </c>
      <c r="F64" s="85" t="n">
        <v>0.58</v>
      </c>
      <c r="G64" s="85"/>
      <c r="H64" s="61" t="s">
        <v>371</v>
      </c>
      <c r="I64" s="69"/>
      <c r="J64" s="37"/>
    </row>
    <row r="65" customFormat="false" ht="15" hidden="false" customHeight="false" outlineLevel="0" collapsed="false">
      <c r="B65" s="33" t="s">
        <v>453</v>
      </c>
      <c r="C65" s="33" t="s">
        <v>42</v>
      </c>
      <c r="D65" s="34" t="n">
        <v>2994218</v>
      </c>
      <c r="E65" s="35" t="n">
        <v>3289.15</v>
      </c>
      <c r="F65" s="85" t="n">
        <v>0.52</v>
      </c>
      <c r="G65" s="85"/>
      <c r="H65" s="61" t="s">
        <v>454</v>
      </c>
      <c r="I65" s="69"/>
      <c r="J65" s="37"/>
    </row>
    <row r="66" customFormat="false" ht="15" hidden="false" customHeight="false" outlineLevel="0" collapsed="false">
      <c r="B66" s="33" t="s">
        <v>311</v>
      </c>
      <c r="C66" s="33" t="s">
        <v>19</v>
      </c>
      <c r="D66" s="34" t="n">
        <v>3375000</v>
      </c>
      <c r="E66" s="35" t="n">
        <v>3273.75</v>
      </c>
      <c r="F66" s="85" t="n">
        <v>0.52</v>
      </c>
      <c r="G66" s="85"/>
      <c r="H66" s="61" t="s">
        <v>312</v>
      </c>
      <c r="I66" s="69"/>
      <c r="J66" s="37"/>
    </row>
    <row r="67" customFormat="false" ht="15" hidden="false" customHeight="false" outlineLevel="0" collapsed="false">
      <c r="B67" s="33" t="s">
        <v>455</v>
      </c>
      <c r="C67" s="33" t="s">
        <v>13</v>
      </c>
      <c r="D67" s="34" t="n">
        <v>2976178</v>
      </c>
      <c r="E67" s="35" t="n">
        <v>3214.27</v>
      </c>
      <c r="F67" s="85" t="n">
        <v>0.51</v>
      </c>
      <c r="G67" s="85"/>
      <c r="H67" s="61" t="s">
        <v>456</v>
      </c>
      <c r="I67" s="69"/>
      <c r="J67" s="37"/>
    </row>
    <row r="68" customFormat="false" ht="15" hidden="false" customHeight="false" outlineLevel="0" collapsed="false">
      <c r="B68" s="33" t="s">
        <v>457</v>
      </c>
      <c r="C68" s="33" t="s">
        <v>103</v>
      </c>
      <c r="D68" s="34" t="n">
        <v>1719800</v>
      </c>
      <c r="E68" s="35" t="n">
        <v>2963.22</v>
      </c>
      <c r="F68" s="85" t="n">
        <v>0.47</v>
      </c>
      <c r="G68" s="85"/>
      <c r="H68" s="61" t="s">
        <v>458</v>
      </c>
      <c r="I68" s="69"/>
      <c r="J68" s="37"/>
    </row>
    <row r="69" customFormat="false" ht="15" hidden="false" customHeight="false" outlineLevel="0" collapsed="false">
      <c r="B69" s="33" t="s">
        <v>89</v>
      </c>
      <c r="C69" s="33" t="s">
        <v>90</v>
      </c>
      <c r="D69" s="34" t="n">
        <v>468937</v>
      </c>
      <c r="E69" s="35" t="n">
        <v>2736.48</v>
      </c>
      <c r="F69" s="85" t="n">
        <v>0.43</v>
      </c>
      <c r="G69" s="85"/>
      <c r="H69" s="61" t="s">
        <v>91</v>
      </c>
      <c r="I69" s="69"/>
      <c r="J69" s="37"/>
    </row>
    <row r="70" customFormat="false" ht="15" hidden="false" customHeight="false" outlineLevel="0" collapsed="false">
      <c r="B70" s="33" t="s">
        <v>163</v>
      </c>
      <c r="C70" s="33" t="s">
        <v>164</v>
      </c>
      <c r="D70" s="34" t="n">
        <v>1157000</v>
      </c>
      <c r="E70" s="35" t="n">
        <v>2652.42</v>
      </c>
      <c r="F70" s="85" t="n">
        <v>0.42</v>
      </c>
      <c r="G70" s="85"/>
      <c r="H70" s="61" t="s">
        <v>165</v>
      </c>
      <c r="I70" s="69"/>
      <c r="J70" s="37"/>
    </row>
    <row r="71" customFormat="false" ht="15" hidden="false" customHeight="false" outlineLevel="0" collapsed="false">
      <c r="B71" s="33" t="s">
        <v>28</v>
      </c>
      <c r="C71" s="33" t="s">
        <v>29</v>
      </c>
      <c r="D71" s="34" t="n">
        <v>908481</v>
      </c>
      <c r="E71" s="35" t="n">
        <v>2025.46</v>
      </c>
      <c r="F71" s="85" t="n">
        <v>0.32</v>
      </c>
      <c r="G71" s="85"/>
      <c r="H71" s="61" t="s">
        <v>30</v>
      </c>
      <c r="I71" s="69"/>
      <c r="J71" s="37"/>
    </row>
    <row r="72" customFormat="false" ht="15" hidden="false" customHeight="false" outlineLevel="0" collapsed="false">
      <c r="B72" s="33" t="s">
        <v>459</v>
      </c>
      <c r="C72" s="33" t="s">
        <v>250</v>
      </c>
      <c r="D72" s="34" t="n">
        <v>1691021</v>
      </c>
      <c r="E72" s="35" t="n">
        <v>1964.97</v>
      </c>
      <c r="F72" s="85" t="n">
        <v>0.31</v>
      </c>
      <c r="G72" s="85"/>
      <c r="H72" s="61" t="s">
        <v>460</v>
      </c>
      <c r="I72" s="69"/>
      <c r="J72" s="37"/>
    </row>
    <row r="73" customFormat="false" ht="15" hidden="false" customHeight="false" outlineLevel="0" collapsed="false">
      <c r="B73" s="33" t="s">
        <v>154</v>
      </c>
      <c r="C73" s="33" t="s">
        <v>26</v>
      </c>
      <c r="D73" s="34" t="n">
        <v>1305000</v>
      </c>
      <c r="E73" s="35" t="n">
        <v>1548.38</v>
      </c>
      <c r="F73" s="85" t="n">
        <v>0.24</v>
      </c>
      <c r="G73" s="85"/>
      <c r="H73" s="61" t="s">
        <v>155</v>
      </c>
      <c r="I73" s="69"/>
      <c r="J73" s="37" t="e">
        <f aca="false">+SUMIFS(F:F,C:C,#REF!)</f>
        <v>#REF!</v>
      </c>
    </row>
    <row r="74" customFormat="false" ht="15" hidden="false" customHeight="false" outlineLevel="0" collapsed="false">
      <c r="B74" s="33" t="s">
        <v>326</v>
      </c>
      <c r="C74" s="33" t="s">
        <v>57</v>
      </c>
      <c r="D74" s="34" t="n">
        <v>146140</v>
      </c>
      <c r="E74" s="35" t="n">
        <v>655.88</v>
      </c>
      <c r="F74" s="85" t="n">
        <v>0.1</v>
      </c>
      <c r="G74" s="85"/>
      <c r="H74" s="61" t="s">
        <v>327</v>
      </c>
      <c r="I74" s="69"/>
      <c r="J74" s="37"/>
    </row>
    <row r="75" customFormat="false" ht="15" hidden="false" customHeight="false" outlineLevel="0" collapsed="false">
      <c r="B75" s="33" t="s">
        <v>166</v>
      </c>
      <c r="C75" s="33" t="s">
        <v>121</v>
      </c>
      <c r="D75" s="34" t="n">
        <v>72504</v>
      </c>
      <c r="E75" s="35" t="n">
        <v>122.39</v>
      </c>
      <c r="F75" s="85" t="n">
        <v>0.02</v>
      </c>
      <c r="G75" s="85"/>
      <c r="H75" s="61" t="s">
        <v>167</v>
      </c>
      <c r="I75" s="69"/>
      <c r="J75" s="37"/>
    </row>
    <row r="76" customFormat="false" ht="15" hidden="false" customHeight="false" outlineLevel="0" collapsed="false">
      <c r="B76" s="33" t="s">
        <v>461</v>
      </c>
      <c r="C76" s="33" t="s">
        <v>49</v>
      </c>
      <c r="D76" s="34" t="n">
        <v>8470</v>
      </c>
      <c r="E76" s="35" t="n">
        <v>17.62</v>
      </c>
      <c r="F76" s="96" t="s">
        <v>261</v>
      </c>
      <c r="G76" s="85"/>
      <c r="H76" s="61" t="s">
        <v>462</v>
      </c>
      <c r="I76" s="69"/>
      <c r="J76" s="37"/>
    </row>
    <row r="77" s="38" customFormat="true" ht="15" hidden="false" customHeight="false" outlineLevel="0" collapsed="false">
      <c r="B77" s="27" t="s">
        <v>177</v>
      </c>
      <c r="C77" s="27"/>
      <c r="D77" s="40"/>
      <c r="E77" s="41" t="n">
        <f aca="false">SUM(E8:E76)</f>
        <v>602539.72</v>
      </c>
      <c r="F77" s="41" t="n">
        <f aca="false">SUM(F8:F76)</f>
        <v>95.23</v>
      </c>
      <c r="G77" s="42"/>
      <c r="H77" s="64"/>
      <c r="I77" s="70"/>
    </row>
    <row r="78" customFormat="false" ht="15" hidden="false" customHeight="false" outlineLevel="0" collapsed="false">
      <c r="B78" s="27" t="s">
        <v>180</v>
      </c>
      <c r="C78" s="39"/>
      <c r="D78" s="86"/>
      <c r="E78" s="35"/>
      <c r="F78" s="85"/>
      <c r="G78" s="85"/>
      <c r="H78" s="61"/>
    </row>
    <row r="79" customFormat="false" ht="15" hidden="false" customHeight="false" outlineLevel="0" collapsed="false">
      <c r="B79" s="39" t="s">
        <v>181</v>
      </c>
      <c r="C79" s="32"/>
      <c r="D79" s="0"/>
      <c r="E79" s="35" t="n">
        <v>28369.63</v>
      </c>
      <c r="F79" s="85" t="n">
        <v>4.48</v>
      </c>
      <c r="G79" s="85"/>
      <c r="H79" s="61"/>
      <c r="I79" s="97"/>
    </row>
    <row r="80" customFormat="false" ht="15" hidden="false" customHeight="false" outlineLevel="0" collapsed="false">
      <c r="B80" s="27" t="s">
        <v>182</v>
      </c>
      <c r="C80" s="32"/>
      <c r="D80" s="0"/>
      <c r="E80" s="35" t="n">
        <v>1736.43</v>
      </c>
      <c r="F80" s="85" t="n">
        <v>0.29</v>
      </c>
      <c r="G80" s="85"/>
      <c r="H80" s="61"/>
      <c r="I80" s="95"/>
    </row>
    <row r="81" s="38" customFormat="true" ht="15" hidden="false" customHeight="false" outlineLevel="0" collapsed="false">
      <c r="B81" s="49" t="s">
        <v>183</v>
      </c>
      <c r="C81" s="49"/>
      <c r="D81" s="50"/>
      <c r="E81" s="41" t="n">
        <f aca="false">E77+E79+E80</f>
        <v>632645.78</v>
      </c>
      <c r="F81" s="41" t="n">
        <f aca="false">F77+F79+F80</f>
        <v>100</v>
      </c>
      <c r="G81" s="66"/>
      <c r="H81" s="53"/>
      <c r="I81" s="70"/>
    </row>
    <row r="82" s="38" customFormat="true" ht="15" hidden="false" customHeight="false" outlineLevel="0" collapsed="false">
      <c r="B82" s="54" t="s">
        <v>184</v>
      </c>
      <c r="C82" s="75"/>
      <c r="D82" s="75"/>
      <c r="E82" s="56"/>
      <c r="F82" s="56"/>
      <c r="G82" s="56"/>
      <c r="H82" s="58"/>
      <c r="I82" s="70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31" width="28.41"/>
    <col collapsed="false" customWidth="true" hidden="false" outlineLevel="0" max="10" min="10" style="31" width="13.56"/>
    <col collapsed="false" customWidth="false" hidden="false" outlineLevel="0" max="257" min="11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2"/>
      <c r="I1" s="26"/>
    </row>
    <row r="2" customFormat="false" ht="19.5" hidden="false" customHeight="true" outlineLevel="0" collapsed="false">
      <c r="B2" s="98" t="s">
        <v>463</v>
      </c>
      <c r="C2" s="98"/>
      <c r="D2" s="98"/>
      <c r="E2" s="98"/>
      <c r="F2" s="98"/>
      <c r="G2" s="98"/>
      <c r="H2" s="98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4"/>
    </row>
    <row r="4" customFormat="false" ht="35.1" hidden="false" customHeight="true" outlineLevel="0" collapsed="false">
      <c r="B4" s="16" t="s">
        <v>3</v>
      </c>
      <c r="C4" s="16" t="s">
        <v>4</v>
      </c>
      <c r="D4" s="60" t="s">
        <v>5</v>
      </c>
      <c r="E4" s="17" t="s">
        <v>6</v>
      </c>
      <c r="F4" s="68" t="s">
        <v>7</v>
      </c>
      <c r="G4" s="19" t="s">
        <v>8</v>
      </c>
      <c r="H4" s="20" t="s">
        <v>9</v>
      </c>
    </row>
    <row r="5" customFormat="false" ht="15" hidden="false" customHeight="false" outlineLevel="0" collapsed="false">
      <c r="B5" s="3" t="s">
        <v>10</v>
      </c>
      <c r="C5" s="22"/>
      <c r="D5" s="23"/>
      <c r="E5" s="24"/>
      <c r="F5" s="29"/>
      <c r="G5" s="29"/>
      <c r="H5" s="30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9"/>
      <c r="G6" s="29"/>
      <c r="H6" s="30"/>
    </row>
    <row r="7" customFormat="false" ht="15" hidden="false" customHeight="false" outlineLevel="0" collapsed="false">
      <c r="B7" s="33" t="s">
        <v>191</v>
      </c>
      <c r="C7" s="33" t="s">
        <v>192</v>
      </c>
      <c r="D7" s="99" t="n">
        <v>10217634</v>
      </c>
      <c r="E7" s="100" t="n">
        <v>64616.32</v>
      </c>
      <c r="F7" s="101" t="n">
        <v>8.57</v>
      </c>
      <c r="G7" s="101"/>
      <c r="H7" s="102" t="s">
        <v>193</v>
      </c>
    </row>
    <row r="8" customFormat="false" ht="15" hidden="false" customHeight="false" outlineLevel="0" collapsed="false">
      <c r="B8" s="33" t="s">
        <v>129</v>
      </c>
      <c r="C8" s="33" t="s">
        <v>52</v>
      </c>
      <c r="D8" s="99" t="n">
        <v>6974700</v>
      </c>
      <c r="E8" s="100" t="n">
        <v>27689.56</v>
      </c>
      <c r="F8" s="101" t="n">
        <v>3.67</v>
      </c>
      <c r="G8" s="101"/>
      <c r="H8" s="102" t="s">
        <v>130</v>
      </c>
      <c r="J8" s="37"/>
    </row>
    <row r="9" customFormat="false" ht="15" hidden="false" customHeight="false" outlineLevel="0" collapsed="false">
      <c r="B9" s="33" t="s">
        <v>366</v>
      </c>
      <c r="C9" s="33" t="s">
        <v>103</v>
      </c>
      <c r="D9" s="99" t="n">
        <v>1684948</v>
      </c>
      <c r="E9" s="100" t="n">
        <v>27061.95</v>
      </c>
      <c r="F9" s="101" t="n">
        <v>3.59</v>
      </c>
      <c r="G9" s="101"/>
      <c r="H9" s="102" t="s">
        <v>367</v>
      </c>
      <c r="J9" s="37"/>
    </row>
    <row r="10" customFormat="false" ht="15" hidden="false" customHeight="false" outlineLevel="0" collapsed="false">
      <c r="B10" s="33" t="s">
        <v>318</v>
      </c>
      <c r="C10" s="33" t="s">
        <v>49</v>
      </c>
      <c r="D10" s="99" t="n">
        <v>4311022</v>
      </c>
      <c r="E10" s="100" t="n">
        <v>21423.62</v>
      </c>
      <c r="F10" s="101" t="n">
        <v>2.84</v>
      </c>
      <c r="G10" s="101"/>
      <c r="H10" s="102" t="s">
        <v>319</v>
      </c>
      <c r="J10" s="37"/>
    </row>
    <row r="11" customFormat="false" ht="15" hidden="false" customHeight="false" outlineLevel="0" collapsed="false">
      <c r="B11" s="33" t="s">
        <v>378</v>
      </c>
      <c r="C11" s="33" t="s">
        <v>103</v>
      </c>
      <c r="D11" s="99" t="n">
        <v>3425917</v>
      </c>
      <c r="E11" s="100" t="n">
        <v>17862.73</v>
      </c>
      <c r="F11" s="101" t="n">
        <v>2.37</v>
      </c>
      <c r="G11" s="101"/>
      <c r="H11" s="102" t="s">
        <v>379</v>
      </c>
      <c r="J11" s="37"/>
    </row>
    <row r="12" customFormat="false" ht="15" hidden="false" customHeight="false" outlineLevel="0" collapsed="false">
      <c r="B12" s="33" t="s">
        <v>372</v>
      </c>
      <c r="C12" s="33" t="s">
        <v>103</v>
      </c>
      <c r="D12" s="99" t="n">
        <v>2209700</v>
      </c>
      <c r="E12" s="100" t="n">
        <v>17778.14</v>
      </c>
      <c r="F12" s="101" t="n">
        <v>2.36</v>
      </c>
      <c r="G12" s="101"/>
      <c r="H12" s="102" t="s">
        <v>373</v>
      </c>
      <c r="J12" s="37"/>
    </row>
    <row r="13" customFormat="false" ht="15" hidden="false" customHeight="false" outlineLevel="0" collapsed="false">
      <c r="B13" s="33" t="s">
        <v>464</v>
      </c>
      <c r="C13" s="33" t="s">
        <v>16</v>
      </c>
      <c r="D13" s="99" t="n">
        <v>2338967</v>
      </c>
      <c r="E13" s="100" t="n">
        <v>17182.05</v>
      </c>
      <c r="F13" s="101" t="n">
        <v>2.28</v>
      </c>
      <c r="G13" s="101"/>
      <c r="H13" s="102" t="s">
        <v>465</v>
      </c>
      <c r="J13" s="37"/>
    </row>
    <row r="14" customFormat="false" ht="15" hidden="false" customHeight="false" outlineLevel="0" collapsed="false">
      <c r="B14" s="33" t="s">
        <v>433</v>
      </c>
      <c r="C14" s="33" t="s">
        <v>16</v>
      </c>
      <c r="D14" s="99" t="n">
        <v>4170543</v>
      </c>
      <c r="E14" s="100" t="n">
        <v>17001.22</v>
      </c>
      <c r="F14" s="101" t="n">
        <v>2.25</v>
      </c>
      <c r="G14" s="101"/>
      <c r="H14" s="102" t="s">
        <v>434</v>
      </c>
      <c r="J14" s="37"/>
    </row>
    <row r="15" customFormat="false" ht="15" hidden="false" customHeight="false" outlineLevel="0" collapsed="false">
      <c r="B15" s="33" t="s">
        <v>230</v>
      </c>
      <c r="C15" s="33" t="s">
        <v>16</v>
      </c>
      <c r="D15" s="99" t="n">
        <v>2962034</v>
      </c>
      <c r="E15" s="100" t="n">
        <v>16839.16</v>
      </c>
      <c r="F15" s="101" t="n">
        <v>2.23</v>
      </c>
      <c r="G15" s="101"/>
      <c r="H15" s="102" t="s">
        <v>231</v>
      </c>
      <c r="J15" s="37"/>
    </row>
    <row r="16" customFormat="false" ht="15" hidden="false" customHeight="false" outlineLevel="0" collapsed="false">
      <c r="B16" s="33" t="s">
        <v>466</v>
      </c>
      <c r="C16" s="33" t="s">
        <v>52</v>
      </c>
      <c r="D16" s="99" t="n">
        <v>3651491</v>
      </c>
      <c r="E16" s="100" t="n">
        <v>15115.35</v>
      </c>
      <c r="F16" s="101" t="n">
        <v>2</v>
      </c>
      <c r="G16" s="101"/>
      <c r="H16" s="102" t="s">
        <v>467</v>
      </c>
      <c r="J16" s="37"/>
    </row>
    <row r="17" customFormat="false" ht="15" hidden="false" customHeight="false" outlineLevel="0" collapsed="false">
      <c r="B17" s="33" t="s">
        <v>468</v>
      </c>
      <c r="C17" s="33" t="s">
        <v>189</v>
      </c>
      <c r="D17" s="99" t="n">
        <v>329245</v>
      </c>
      <c r="E17" s="100" t="n">
        <v>14237.87</v>
      </c>
      <c r="F17" s="101" t="n">
        <v>1.89</v>
      </c>
      <c r="G17" s="101"/>
      <c r="H17" s="102" t="s">
        <v>469</v>
      </c>
      <c r="J17" s="37"/>
    </row>
    <row r="18" customFormat="false" ht="15" hidden="false" customHeight="false" outlineLevel="0" collapsed="false">
      <c r="B18" s="33" t="s">
        <v>470</v>
      </c>
      <c r="C18" s="33" t="s">
        <v>49</v>
      </c>
      <c r="D18" s="99" t="n">
        <v>2873300</v>
      </c>
      <c r="E18" s="100" t="n">
        <v>13965.67</v>
      </c>
      <c r="F18" s="101" t="n">
        <v>1.85</v>
      </c>
      <c r="G18" s="101"/>
      <c r="H18" s="102" t="s">
        <v>471</v>
      </c>
      <c r="J18" s="37"/>
    </row>
    <row r="19" customFormat="false" ht="15" hidden="false" customHeight="false" outlineLevel="0" collapsed="false">
      <c r="B19" s="33" t="s">
        <v>472</v>
      </c>
      <c r="C19" s="33" t="s">
        <v>103</v>
      </c>
      <c r="D19" s="99" t="n">
        <v>8769275</v>
      </c>
      <c r="E19" s="100" t="n">
        <v>13408.22</v>
      </c>
      <c r="F19" s="101" t="n">
        <v>1.78</v>
      </c>
      <c r="G19" s="101"/>
      <c r="H19" s="102" t="s">
        <v>473</v>
      </c>
      <c r="J19" s="37"/>
    </row>
    <row r="20" customFormat="false" ht="15" hidden="false" customHeight="false" outlineLevel="0" collapsed="false">
      <c r="B20" s="33" t="s">
        <v>328</v>
      </c>
      <c r="C20" s="33" t="s">
        <v>98</v>
      </c>
      <c r="D20" s="99" t="n">
        <v>586948</v>
      </c>
      <c r="E20" s="100" t="n">
        <v>13125.33</v>
      </c>
      <c r="F20" s="101" t="n">
        <v>1.74</v>
      </c>
      <c r="G20" s="101"/>
      <c r="H20" s="102" t="s">
        <v>329</v>
      </c>
      <c r="J20" s="37"/>
    </row>
    <row r="21" customFormat="false" ht="15" hidden="false" customHeight="false" outlineLevel="0" collapsed="false">
      <c r="B21" s="33" t="s">
        <v>474</v>
      </c>
      <c r="C21" s="33" t="s">
        <v>189</v>
      </c>
      <c r="D21" s="99" t="n">
        <v>365188</v>
      </c>
      <c r="E21" s="100" t="n">
        <v>12715.12</v>
      </c>
      <c r="F21" s="101" t="n">
        <v>1.69</v>
      </c>
      <c r="G21" s="101"/>
      <c r="H21" s="102" t="s">
        <v>475</v>
      </c>
      <c r="J21" s="37"/>
    </row>
    <row r="22" customFormat="false" ht="15" hidden="false" customHeight="false" outlineLevel="0" collapsed="false">
      <c r="B22" s="33" t="s">
        <v>200</v>
      </c>
      <c r="C22" s="33" t="s">
        <v>16</v>
      </c>
      <c r="D22" s="99" t="n">
        <v>286254</v>
      </c>
      <c r="E22" s="100" t="n">
        <v>11272.11</v>
      </c>
      <c r="F22" s="101" t="n">
        <v>1.49</v>
      </c>
      <c r="G22" s="101"/>
      <c r="H22" s="102" t="s">
        <v>201</v>
      </c>
      <c r="J22" s="37"/>
    </row>
    <row r="23" customFormat="false" ht="15" hidden="false" customHeight="false" outlineLevel="0" collapsed="false">
      <c r="B23" s="33" t="s">
        <v>476</v>
      </c>
      <c r="C23" s="33" t="s">
        <v>93</v>
      </c>
      <c r="D23" s="99" t="n">
        <v>108715</v>
      </c>
      <c r="E23" s="100" t="n">
        <v>11220.64</v>
      </c>
      <c r="F23" s="101" t="n">
        <v>1.49</v>
      </c>
      <c r="G23" s="101"/>
      <c r="H23" s="102" t="s">
        <v>477</v>
      </c>
      <c r="J23" s="37"/>
    </row>
    <row r="24" customFormat="false" ht="15" hidden="false" customHeight="false" outlineLevel="0" collapsed="false">
      <c r="B24" s="33" t="s">
        <v>361</v>
      </c>
      <c r="C24" s="33" t="s">
        <v>98</v>
      </c>
      <c r="D24" s="99" t="n">
        <v>1309000</v>
      </c>
      <c r="E24" s="100" t="n">
        <v>11129.12</v>
      </c>
      <c r="F24" s="101" t="n">
        <v>1.48</v>
      </c>
      <c r="G24" s="101"/>
      <c r="H24" s="102" t="s">
        <v>362</v>
      </c>
      <c r="J24" s="37"/>
    </row>
    <row r="25" customFormat="false" ht="15" hidden="false" customHeight="false" outlineLevel="0" collapsed="false">
      <c r="B25" s="33" t="s">
        <v>478</v>
      </c>
      <c r="C25" s="33" t="s">
        <v>198</v>
      </c>
      <c r="D25" s="99" t="n">
        <v>1666176</v>
      </c>
      <c r="E25" s="100" t="n">
        <v>11030.92</v>
      </c>
      <c r="F25" s="101" t="n">
        <v>1.46</v>
      </c>
      <c r="G25" s="101"/>
      <c r="H25" s="102" t="s">
        <v>479</v>
      </c>
      <c r="J25" s="37"/>
    </row>
    <row r="26" customFormat="false" ht="15" hidden="false" customHeight="false" outlineLevel="0" collapsed="false">
      <c r="B26" s="33" t="s">
        <v>480</v>
      </c>
      <c r="C26" s="33" t="s">
        <v>103</v>
      </c>
      <c r="D26" s="99" t="n">
        <v>1116208</v>
      </c>
      <c r="E26" s="100" t="n">
        <v>11029.25</v>
      </c>
      <c r="F26" s="101" t="n">
        <v>1.46</v>
      </c>
      <c r="G26" s="101"/>
      <c r="H26" s="102" t="s">
        <v>481</v>
      </c>
      <c r="J26" s="37"/>
    </row>
    <row r="27" customFormat="false" ht="15" hidden="false" customHeight="false" outlineLevel="0" collapsed="false">
      <c r="B27" s="33" t="s">
        <v>243</v>
      </c>
      <c r="C27" s="33" t="s">
        <v>49</v>
      </c>
      <c r="D27" s="99" t="n">
        <v>1424933</v>
      </c>
      <c r="E27" s="100" t="n">
        <v>11013.31</v>
      </c>
      <c r="F27" s="101" t="n">
        <v>1.46</v>
      </c>
      <c r="G27" s="101"/>
      <c r="H27" s="102" t="s">
        <v>244</v>
      </c>
      <c r="J27" s="37"/>
    </row>
    <row r="28" customFormat="false" ht="15" hidden="false" customHeight="false" outlineLevel="0" collapsed="false">
      <c r="B28" s="33" t="s">
        <v>482</v>
      </c>
      <c r="C28" s="33" t="s">
        <v>189</v>
      </c>
      <c r="D28" s="99" t="n">
        <v>1454711</v>
      </c>
      <c r="E28" s="100" t="n">
        <v>10730.68</v>
      </c>
      <c r="F28" s="101" t="n">
        <v>1.42</v>
      </c>
      <c r="G28" s="101"/>
      <c r="H28" s="102" t="s">
        <v>483</v>
      </c>
      <c r="J28" s="37"/>
    </row>
    <row r="29" customFormat="false" ht="15" hidden="false" customHeight="false" outlineLevel="0" collapsed="false">
      <c r="B29" s="33" t="s">
        <v>484</v>
      </c>
      <c r="C29" s="33" t="s">
        <v>192</v>
      </c>
      <c r="D29" s="99" t="n">
        <v>9928923</v>
      </c>
      <c r="E29" s="100" t="n">
        <v>10415.44</v>
      </c>
      <c r="F29" s="101" t="n">
        <v>1.38</v>
      </c>
      <c r="G29" s="101"/>
      <c r="H29" s="102" t="s">
        <v>485</v>
      </c>
      <c r="J29" s="37"/>
    </row>
    <row r="30" customFormat="false" ht="15" hidden="false" customHeight="false" outlineLevel="0" collapsed="false">
      <c r="B30" s="33" t="s">
        <v>326</v>
      </c>
      <c r="C30" s="33" t="s">
        <v>57</v>
      </c>
      <c r="D30" s="99" t="n">
        <v>2240200</v>
      </c>
      <c r="E30" s="100" t="n">
        <v>10054.02</v>
      </c>
      <c r="F30" s="101" t="n">
        <v>1.33</v>
      </c>
      <c r="G30" s="101"/>
      <c r="H30" s="102" t="s">
        <v>327</v>
      </c>
      <c r="J30" s="37"/>
    </row>
    <row r="31" customFormat="false" ht="15" hidden="false" customHeight="false" outlineLevel="0" collapsed="false">
      <c r="B31" s="33" t="s">
        <v>292</v>
      </c>
      <c r="C31" s="33" t="s">
        <v>77</v>
      </c>
      <c r="D31" s="99" t="n">
        <v>9790750</v>
      </c>
      <c r="E31" s="100" t="n">
        <v>9952.3</v>
      </c>
      <c r="F31" s="101" t="n">
        <v>1.32</v>
      </c>
      <c r="G31" s="101"/>
      <c r="H31" s="102" t="s">
        <v>293</v>
      </c>
      <c r="J31" s="37"/>
    </row>
    <row r="32" customFormat="false" ht="15" hidden="false" customHeight="false" outlineLevel="0" collapsed="false">
      <c r="B32" s="33" t="s">
        <v>421</v>
      </c>
      <c r="C32" s="33" t="s">
        <v>32</v>
      </c>
      <c r="D32" s="99" t="n">
        <v>1925222</v>
      </c>
      <c r="E32" s="100" t="n">
        <v>9865.8</v>
      </c>
      <c r="F32" s="101" t="n">
        <v>1.31</v>
      </c>
      <c r="G32" s="101"/>
      <c r="H32" s="102" t="s">
        <v>422</v>
      </c>
      <c r="J32" s="37"/>
    </row>
    <row r="33" customFormat="false" ht="15" hidden="false" customHeight="false" outlineLevel="0" collapsed="false">
      <c r="B33" s="33" t="s">
        <v>228</v>
      </c>
      <c r="C33" s="33" t="s">
        <v>198</v>
      </c>
      <c r="D33" s="99" t="n">
        <v>246856</v>
      </c>
      <c r="E33" s="100" t="n">
        <v>9605.04</v>
      </c>
      <c r="F33" s="101" t="n">
        <v>1.27</v>
      </c>
      <c r="G33" s="101"/>
      <c r="H33" s="102" t="s">
        <v>229</v>
      </c>
      <c r="J33" s="37"/>
    </row>
    <row r="34" customFormat="false" ht="15" hidden="false" customHeight="false" outlineLevel="0" collapsed="false">
      <c r="B34" s="33" t="s">
        <v>486</v>
      </c>
      <c r="C34" s="33" t="s">
        <v>189</v>
      </c>
      <c r="D34" s="99" t="n">
        <v>5484900</v>
      </c>
      <c r="E34" s="100" t="n">
        <v>9524.53</v>
      </c>
      <c r="F34" s="101" t="n">
        <v>1.26</v>
      </c>
      <c r="G34" s="101"/>
      <c r="H34" s="102" t="s">
        <v>487</v>
      </c>
      <c r="J34" s="37"/>
    </row>
    <row r="35" customFormat="false" ht="15" hidden="false" customHeight="false" outlineLevel="0" collapsed="false">
      <c r="B35" s="33" t="s">
        <v>76</v>
      </c>
      <c r="C35" s="33" t="s">
        <v>77</v>
      </c>
      <c r="D35" s="99" t="n">
        <v>613361</v>
      </c>
      <c r="E35" s="100" t="n">
        <v>9289.05</v>
      </c>
      <c r="F35" s="101" t="n">
        <v>1.23</v>
      </c>
      <c r="G35" s="101"/>
      <c r="H35" s="102" t="s">
        <v>78</v>
      </c>
      <c r="J35" s="37"/>
    </row>
    <row r="36" customFormat="false" ht="15" hidden="false" customHeight="false" outlineLevel="0" collapsed="false">
      <c r="B36" s="33" t="s">
        <v>370</v>
      </c>
      <c r="C36" s="33" t="s">
        <v>108</v>
      </c>
      <c r="D36" s="99" t="n">
        <v>1530251</v>
      </c>
      <c r="E36" s="100" t="n">
        <v>9014.71</v>
      </c>
      <c r="F36" s="101" t="n">
        <v>1.2</v>
      </c>
      <c r="G36" s="101"/>
      <c r="H36" s="102" t="s">
        <v>371</v>
      </c>
      <c r="J36" s="37"/>
    </row>
    <row r="37" customFormat="false" ht="15" hidden="false" customHeight="false" outlineLevel="0" collapsed="false">
      <c r="B37" s="33" t="s">
        <v>232</v>
      </c>
      <c r="C37" s="33" t="s">
        <v>103</v>
      </c>
      <c r="D37" s="99" t="n">
        <v>374900</v>
      </c>
      <c r="E37" s="100" t="n">
        <v>8903.31</v>
      </c>
      <c r="F37" s="101" t="n">
        <v>1.18</v>
      </c>
      <c r="G37" s="101"/>
      <c r="H37" s="102" t="s">
        <v>233</v>
      </c>
      <c r="J37" s="37"/>
    </row>
    <row r="38" customFormat="false" ht="15" hidden="false" customHeight="false" outlineLevel="0" collapsed="false">
      <c r="B38" s="33" t="s">
        <v>451</v>
      </c>
      <c r="C38" s="33" t="s">
        <v>19</v>
      </c>
      <c r="D38" s="99" t="n">
        <v>6994500</v>
      </c>
      <c r="E38" s="100" t="n">
        <v>8753.62</v>
      </c>
      <c r="F38" s="101" t="n">
        <v>1.16</v>
      </c>
      <c r="G38" s="101"/>
      <c r="H38" s="102" t="s">
        <v>452</v>
      </c>
      <c r="J38" s="37"/>
    </row>
    <row r="39" customFormat="false" ht="15" hidden="false" customHeight="false" outlineLevel="0" collapsed="false">
      <c r="B39" s="33" t="s">
        <v>334</v>
      </c>
      <c r="C39" s="33" t="s">
        <v>198</v>
      </c>
      <c r="D39" s="99" t="n">
        <v>431500</v>
      </c>
      <c r="E39" s="100" t="n">
        <v>8625.9</v>
      </c>
      <c r="F39" s="101" t="n">
        <v>1.14</v>
      </c>
      <c r="G39" s="101"/>
      <c r="H39" s="102" t="s">
        <v>335</v>
      </c>
      <c r="J39" s="37"/>
    </row>
    <row r="40" customFormat="false" ht="15" hidden="false" customHeight="false" outlineLevel="0" collapsed="false">
      <c r="B40" s="33" t="s">
        <v>488</v>
      </c>
      <c r="C40" s="33" t="s">
        <v>103</v>
      </c>
      <c r="D40" s="99" t="n">
        <v>1065249</v>
      </c>
      <c r="E40" s="100" t="n">
        <v>8610.41</v>
      </c>
      <c r="F40" s="101" t="n">
        <v>1.14</v>
      </c>
      <c r="G40" s="101"/>
      <c r="H40" s="102" t="s">
        <v>489</v>
      </c>
      <c r="J40" s="37"/>
    </row>
    <row r="41" customFormat="false" ht="15" hidden="false" customHeight="false" outlineLevel="0" collapsed="false">
      <c r="B41" s="33" t="s">
        <v>56</v>
      </c>
      <c r="C41" s="33" t="s">
        <v>57</v>
      </c>
      <c r="D41" s="99" t="n">
        <v>1084703</v>
      </c>
      <c r="E41" s="100" t="n">
        <v>8535.53</v>
      </c>
      <c r="F41" s="101" t="n">
        <v>1.13</v>
      </c>
      <c r="G41" s="101"/>
      <c r="H41" s="102" t="s">
        <v>58</v>
      </c>
      <c r="J41" s="37"/>
    </row>
    <row r="42" customFormat="false" ht="15" hidden="false" customHeight="false" outlineLevel="0" collapsed="false">
      <c r="B42" s="33" t="s">
        <v>357</v>
      </c>
      <c r="C42" s="33" t="s">
        <v>189</v>
      </c>
      <c r="D42" s="99" t="n">
        <v>195373</v>
      </c>
      <c r="E42" s="100" t="n">
        <v>8436.69</v>
      </c>
      <c r="F42" s="101" t="n">
        <v>1.12</v>
      </c>
      <c r="G42" s="101"/>
      <c r="H42" s="102" t="s">
        <v>358</v>
      </c>
      <c r="J42" s="37"/>
    </row>
    <row r="43" customFormat="false" ht="15" hidden="false" customHeight="false" outlineLevel="0" collapsed="false">
      <c r="B43" s="33" t="s">
        <v>208</v>
      </c>
      <c r="C43" s="33" t="s">
        <v>77</v>
      </c>
      <c r="D43" s="99" t="n">
        <v>909020</v>
      </c>
      <c r="E43" s="100" t="n">
        <v>8352.98</v>
      </c>
      <c r="F43" s="101" t="n">
        <v>1.11</v>
      </c>
      <c r="G43" s="101"/>
      <c r="H43" s="102" t="s">
        <v>209</v>
      </c>
      <c r="J43" s="37"/>
    </row>
    <row r="44" customFormat="false" ht="15" hidden="false" customHeight="false" outlineLevel="0" collapsed="false">
      <c r="B44" s="33" t="s">
        <v>102</v>
      </c>
      <c r="C44" s="33" t="s">
        <v>103</v>
      </c>
      <c r="D44" s="99" t="n">
        <v>1990584</v>
      </c>
      <c r="E44" s="100" t="n">
        <v>8233.06</v>
      </c>
      <c r="F44" s="101" t="n">
        <v>1.09</v>
      </c>
      <c r="G44" s="101"/>
      <c r="H44" s="102" t="s">
        <v>104</v>
      </c>
      <c r="J44" s="37"/>
    </row>
    <row r="45" customFormat="false" ht="15" hidden="false" customHeight="false" outlineLevel="0" collapsed="false">
      <c r="B45" s="33" t="s">
        <v>490</v>
      </c>
      <c r="C45" s="33" t="s">
        <v>195</v>
      </c>
      <c r="D45" s="99" t="n">
        <v>6219630</v>
      </c>
      <c r="E45" s="100" t="n">
        <v>8073.08</v>
      </c>
      <c r="F45" s="101" t="n">
        <v>1.07</v>
      </c>
      <c r="G45" s="101"/>
      <c r="H45" s="102" t="s">
        <v>491</v>
      </c>
      <c r="J45" s="37"/>
    </row>
    <row r="46" customFormat="false" ht="15" hidden="false" customHeight="false" outlineLevel="0" collapsed="false">
      <c r="B46" s="33" t="s">
        <v>380</v>
      </c>
      <c r="C46" s="33" t="s">
        <v>93</v>
      </c>
      <c r="D46" s="99" t="n">
        <v>1377236</v>
      </c>
      <c r="E46" s="100" t="n">
        <v>7874.35</v>
      </c>
      <c r="F46" s="101" t="n">
        <v>1.04</v>
      </c>
      <c r="G46" s="101"/>
      <c r="H46" s="102" t="s">
        <v>381</v>
      </c>
    </row>
    <row r="47" customFormat="false" ht="15" hidden="false" customHeight="false" outlineLevel="0" collapsed="false">
      <c r="B47" s="33" t="s">
        <v>492</v>
      </c>
      <c r="C47" s="33" t="s">
        <v>26</v>
      </c>
      <c r="D47" s="99" t="n">
        <v>296161</v>
      </c>
      <c r="E47" s="100" t="n">
        <v>7718.4</v>
      </c>
      <c r="F47" s="101" t="n">
        <v>1.02</v>
      </c>
      <c r="G47" s="101"/>
      <c r="H47" s="102" t="s">
        <v>493</v>
      </c>
    </row>
    <row r="48" customFormat="false" ht="15" hidden="false" customHeight="false" outlineLevel="0" collapsed="false">
      <c r="B48" s="33" t="s">
        <v>494</v>
      </c>
      <c r="C48" s="33" t="s">
        <v>77</v>
      </c>
      <c r="D48" s="99" t="n">
        <v>1636500</v>
      </c>
      <c r="E48" s="100" t="n">
        <v>7690.73</v>
      </c>
      <c r="F48" s="101" t="n">
        <v>1.02</v>
      </c>
      <c r="G48" s="101"/>
      <c r="H48" s="102" t="s">
        <v>495</v>
      </c>
    </row>
    <row r="49" customFormat="false" ht="15" hidden="false" customHeight="false" outlineLevel="0" collapsed="false">
      <c r="B49" s="33" t="s">
        <v>496</v>
      </c>
      <c r="C49" s="33" t="s">
        <v>198</v>
      </c>
      <c r="D49" s="99" t="n">
        <v>249331</v>
      </c>
      <c r="E49" s="100" t="n">
        <v>7488.16</v>
      </c>
      <c r="F49" s="101" t="n">
        <v>0.99</v>
      </c>
      <c r="G49" s="101"/>
      <c r="H49" s="102" t="s">
        <v>497</v>
      </c>
    </row>
    <row r="50" customFormat="false" ht="15" hidden="false" customHeight="false" outlineLevel="0" collapsed="false">
      <c r="B50" s="33" t="s">
        <v>498</v>
      </c>
      <c r="C50" s="33" t="s">
        <v>198</v>
      </c>
      <c r="D50" s="99" t="n">
        <v>171900</v>
      </c>
      <c r="E50" s="100" t="n">
        <v>7374.68</v>
      </c>
      <c r="F50" s="101" t="n">
        <v>0.98</v>
      </c>
      <c r="G50" s="101"/>
      <c r="H50" s="102" t="s">
        <v>499</v>
      </c>
    </row>
    <row r="51" customFormat="false" ht="15" hidden="false" customHeight="false" outlineLevel="0" collapsed="false">
      <c r="B51" s="33" t="s">
        <v>118</v>
      </c>
      <c r="C51" s="33" t="s">
        <v>98</v>
      </c>
      <c r="D51" s="99" t="n">
        <v>1430700</v>
      </c>
      <c r="E51" s="100" t="n">
        <v>7292.28</v>
      </c>
      <c r="F51" s="101" t="n">
        <v>0.97</v>
      </c>
      <c r="G51" s="101"/>
      <c r="H51" s="102" t="s">
        <v>119</v>
      </c>
    </row>
    <row r="52" customFormat="false" ht="15" hidden="false" customHeight="false" outlineLevel="0" collapsed="false">
      <c r="B52" s="33" t="s">
        <v>142</v>
      </c>
      <c r="C52" s="33" t="s">
        <v>93</v>
      </c>
      <c r="D52" s="99" t="n">
        <v>1157288</v>
      </c>
      <c r="E52" s="100" t="n">
        <v>7279.92</v>
      </c>
      <c r="F52" s="101" t="n">
        <v>0.97</v>
      </c>
      <c r="G52" s="101"/>
      <c r="H52" s="102" t="s">
        <v>143</v>
      </c>
    </row>
    <row r="53" customFormat="false" ht="15" hidden="false" customHeight="false" outlineLevel="0" collapsed="false">
      <c r="B53" s="33" t="s">
        <v>51</v>
      </c>
      <c r="C53" s="33" t="s">
        <v>52</v>
      </c>
      <c r="D53" s="99" t="n">
        <v>1458129</v>
      </c>
      <c r="E53" s="100" t="n">
        <v>7222.84</v>
      </c>
      <c r="F53" s="101" t="n">
        <v>0.96</v>
      </c>
      <c r="G53" s="101"/>
      <c r="H53" s="102" t="s">
        <v>53</v>
      </c>
    </row>
    <row r="54" customFormat="false" ht="15" hidden="false" customHeight="false" outlineLevel="0" collapsed="false">
      <c r="B54" s="33" t="s">
        <v>65</v>
      </c>
      <c r="C54" s="33" t="s">
        <v>49</v>
      </c>
      <c r="D54" s="99" t="n">
        <v>2372911</v>
      </c>
      <c r="E54" s="100" t="n">
        <v>7026.19</v>
      </c>
      <c r="F54" s="101" t="n">
        <v>0.93</v>
      </c>
      <c r="G54" s="101"/>
      <c r="H54" s="102" t="s">
        <v>66</v>
      </c>
    </row>
    <row r="55" customFormat="false" ht="15" hidden="false" customHeight="false" outlineLevel="0" collapsed="false">
      <c r="B55" s="33" t="s">
        <v>500</v>
      </c>
      <c r="C55" s="33" t="s">
        <v>161</v>
      </c>
      <c r="D55" s="99" t="n">
        <v>1750000</v>
      </c>
      <c r="E55" s="100" t="n">
        <v>6591.38</v>
      </c>
      <c r="F55" s="101" t="n">
        <v>0.87</v>
      </c>
      <c r="G55" s="101"/>
      <c r="H55" s="102" t="s">
        <v>501</v>
      </c>
    </row>
    <row r="56" customFormat="false" ht="15" hidden="false" customHeight="false" outlineLevel="0" collapsed="false">
      <c r="B56" s="33" t="s">
        <v>388</v>
      </c>
      <c r="C56" s="33" t="s">
        <v>121</v>
      </c>
      <c r="D56" s="99" t="n">
        <v>7808398</v>
      </c>
      <c r="E56" s="100" t="n">
        <v>6559.05</v>
      </c>
      <c r="F56" s="101" t="n">
        <v>0.87</v>
      </c>
      <c r="G56" s="101"/>
      <c r="H56" s="102" t="s">
        <v>389</v>
      </c>
    </row>
    <row r="57" customFormat="false" ht="15" hidden="false" customHeight="false" outlineLevel="0" collapsed="false">
      <c r="B57" s="33" t="s">
        <v>502</v>
      </c>
      <c r="C57" s="33" t="s">
        <v>189</v>
      </c>
      <c r="D57" s="99" t="n">
        <v>602100</v>
      </c>
      <c r="E57" s="100" t="n">
        <v>6510.21</v>
      </c>
      <c r="F57" s="101" t="n">
        <v>0.86</v>
      </c>
      <c r="G57" s="101"/>
      <c r="H57" s="102" t="s">
        <v>503</v>
      </c>
    </row>
    <row r="58" customFormat="false" ht="15" hidden="false" customHeight="false" outlineLevel="0" collapsed="false">
      <c r="B58" s="33" t="s">
        <v>175</v>
      </c>
      <c r="C58" s="33" t="s">
        <v>108</v>
      </c>
      <c r="D58" s="99" t="n">
        <v>2573042</v>
      </c>
      <c r="E58" s="100" t="n">
        <v>6185.59</v>
      </c>
      <c r="F58" s="101" t="n">
        <v>0.82</v>
      </c>
      <c r="G58" s="101"/>
      <c r="H58" s="102" t="s">
        <v>176</v>
      </c>
    </row>
    <row r="59" customFormat="false" ht="15" hidden="false" customHeight="false" outlineLevel="0" collapsed="false">
      <c r="B59" s="33" t="s">
        <v>504</v>
      </c>
      <c r="C59" s="33" t="s">
        <v>93</v>
      </c>
      <c r="D59" s="99" t="n">
        <v>139600</v>
      </c>
      <c r="E59" s="100" t="n">
        <v>6103.45</v>
      </c>
      <c r="F59" s="101" t="n">
        <v>0.81</v>
      </c>
      <c r="G59" s="101"/>
      <c r="H59" s="102" t="s">
        <v>505</v>
      </c>
    </row>
    <row r="60" customFormat="false" ht="15" hidden="false" customHeight="false" outlineLevel="0" collapsed="false">
      <c r="B60" s="33" t="s">
        <v>134</v>
      </c>
      <c r="C60" s="33" t="s">
        <v>19</v>
      </c>
      <c r="D60" s="99" t="n">
        <v>4213200</v>
      </c>
      <c r="E60" s="100" t="n">
        <v>6031.2</v>
      </c>
      <c r="F60" s="101" t="n">
        <v>0.8</v>
      </c>
      <c r="G60" s="101"/>
      <c r="H60" s="102" t="s">
        <v>135</v>
      </c>
    </row>
    <row r="61" customFormat="false" ht="15" hidden="false" customHeight="false" outlineLevel="0" collapsed="false">
      <c r="B61" s="33" t="s">
        <v>506</v>
      </c>
      <c r="C61" s="33" t="s">
        <v>16</v>
      </c>
      <c r="D61" s="99" t="n">
        <v>604048</v>
      </c>
      <c r="E61" s="100" t="n">
        <v>5906.99</v>
      </c>
      <c r="F61" s="101" t="n">
        <v>0.78</v>
      </c>
      <c r="G61" s="101"/>
      <c r="H61" s="102" t="s">
        <v>507</v>
      </c>
    </row>
    <row r="62" customFormat="false" ht="15" hidden="false" customHeight="false" outlineLevel="0" collapsed="false">
      <c r="B62" s="33" t="s">
        <v>346</v>
      </c>
      <c r="C62" s="33" t="s">
        <v>52</v>
      </c>
      <c r="D62" s="99" t="n">
        <v>1307580</v>
      </c>
      <c r="E62" s="100" t="n">
        <v>5854.69</v>
      </c>
      <c r="F62" s="101" t="n">
        <v>0.78</v>
      </c>
      <c r="G62" s="101"/>
      <c r="H62" s="102" t="s">
        <v>347</v>
      </c>
    </row>
    <row r="63" customFormat="false" ht="15" hidden="false" customHeight="false" outlineLevel="0" collapsed="false">
      <c r="B63" s="33" t="s">
        <v>508</v>
      </c>
      <c r="C63" s="33" t="s">
        <v>103</v>
      </c>
      <c r="D63" s="99" t="n">
        <v>1189734</v>
      </c>
      <c r="E63" s="100" t="n">
        <v>5659.56</v>
      </c>
      <c r="F63" s="101" t="n">
        <v>0.75</v>
      </c>
      <c r="G63" s="101"/>
      <c r="H63" s="102" t="s">
        <v>509</v>
      </c>
    </row>
    <row r="64" customFormat="false" ht="15" hidden="false" customHeight="false" outlineLevel="0" collapsed="false">
      <c r="B64" s="33" t="s">
        <v>510</v>
      </c>
      <c r="C64" s="33" t="s">
        <v>192</v>
      </c>
      <c r="D64" s="99" t="n">
        <v>1599122</v>
      </c>
      <c r="E64" s="100" t="n">
        <v>5524.17</v>
      </c>
      <c r="F64" s="101" t="n">
        <v>0.73</v>
      </c>
      <c r="G64" s="101"/>
      <c r="H64" s="102" t="s">
        <v>511</v>
      </c>
    </row>
    <row r="65" customFormat="false" ht="15" hidden="false" customHeight="false" outlineLevel="0" collapsed="false">
      <c r="B65" s="33" t="s">
        <v>512</v>
      </c>
      <c r="C65" s="33" t="s">
        <v>39</v>
      </c>
      <c r="D65" s="99" t="n">
        <v>152211</v>
      </c>
      <c r="E65" s="100" t="n">
        <v>5189.63</v>
      </c>
      <c r="F65" s="101" t="n">
        <v>0.69</v>
      </c>
      <c r="G65" s="101"/>
      <c r="H65" s="102" t="s">
        <v>513</v>
      </c>
    </row>
    <row r="66" customFormat="false" ht="15" hidden="false" customHeight="false" outlineLevel="0" collapsed="false">
      <c r="B66" s="33" t="s">
        <v>156</v>
      </c>
      <c r="C66" s="33" t="s">
        <v>42</v>
      </c>
      <c r="D66" s="99" t="n">
        <v>854400</v>
      </c>
      <c r="E66" s="100" t="n">
        <v>4959.79</v>
      </c>
      <c r="F66" s="101" t="n">
        <v>0.66</v>
      </c>
      <c r="G66" s="101"/>
      <c r="H66" s="102" t="s">
        <v>157</v>
      </c>
    </row>
    <row r="67" customFormat="false" ht="15" hidden="false" customHeight="false" outlineLevel="0" collapsed="false">
      <c r="B67" s="33" t="s">
        <v>330</v>
      </c>
      <c r="C67" s="33" t="s">
        <v>32</v>
      </c>
      <c r="D67" s="99" t="n">
        <v>473320</v>
      </c>
      <c r="E67" s="100" t="n">
        <v>4644.93</v>
      </c>
      <c r="F67" s="101" t="n">
        <v>0.62</v>
      </c>
      <c r="G67" s="101"/>
      <c r="H67" s="102" t="s">
        <v>331</v>
      </c>
    </row>
    <row r="68" customFormat="false" ht="15" hidden="false" customHeight="false" outlineLevel="0" collapsed="false">
      <c r="B68" s="33" t="s">
        <v>514</v>
      </c>
      <c r="C68" s="33" t="s">
        <v>77</v>
      </c>
      <c r="D68" s="99" t="n">
        <v>376548</v>
      </c>
      <c r="E68" s="100" t="n">
        <v>4616.67</v>
      </c>
      <c r="F68" s="101" t="n">
        <v>0.61</v>
      </c>
      <c r="G68" s="101"/>
      <c r="H68" s="102" t="s">
        <v>515</v>
      </c>
    </row>
    <row r="69" customFormat="false" ht="15" hidden="false" customHeight="false" outlineLevel="0" collapsed="false">
      <c r="B69" s="33" t="s">
        <v>516</v>
      </c>
      <c r="C69" s="33" t="s">
        <v>192</v>
      </c>
      <c r="D69" s="99" t="n">
        <v>821616</v>
      </c>
      <c r="E69" s="100" t="n">
        <v>4553.81</v>
      </c>
      <c r="F69" s="101" t="n">
        <v>0.6</v>
      </c>
      <c r="G69" s="101"/>
      <c r="H69" s="102" t="s">
        <v>517</v>
      </c>
    </row>
    <row r="70" customFormat="false" ht="15" hidden="false" customHeight="false" outlineLevel="0" collapsed="false">
      <c r="B70" s="33" t="s">
        <v>112</v>
      </c>
      <c r="C70" s="33" t="s">
        <v>103</v>
      </c>
      <c r="D70" s="99" t="n">
        <v>217043</v>
      </c>
      <c r="E70" s="100" t="n">
        <v>4432.89</v>
      </c>
      <c r="F70" s="101" t="n">
        <v>0.59</v>
      </c>
      <c r="G70" s="101"/>
      <c r="H70" s="102" t="s">
        <v>113</v>
      </c>
    </row>
    <row r="71" customFormat="false" ht="15" hidden="false" customHeight="false" outlineLevel="0" collapsed="false">
      <c r="B71" s="33" t="s">
        <v>288</v>
      </c>
      <c r="C71" s="33" t="s">
        <v>39</v>
      </c>
      <c r="D71" s="99" t="n">
        <v>381590</v>
      </c>
      <c r="E71" s="100" t="n">
        <v>4228.4</v>
      </c>
      <c r="F71" s="101" t="n">
        <v>0.56</v>
      </c>
      <c r="G71" s="101"/>
      <c r="H71" s="102" t="s">
        <v>289</v>
      </c>
    </row>
    <row r="72" customFormat="false" ht="15" hidden="false" customHeight="false" outlineLevel="0" collapsed="false">
      <c r="B72" s="33" t="s">
        <v>322</v>
      </c>
      <c r="C72" s="33" t="s">
        <v>49</v>
      </c>
      <c r="D72" s="99" t="n">
        <v>1570019</v>
      </c>
      <c r="E72" s="100" t="n">
        <v>4154.27</v>
      </c>
      <c r="F72" s="101" t="n">
        <v>0.55</v>
      </c>
      <c r="G72" s="101"/>
      <c r="H72" s="102" t="s">
        <v>323</v>
      </c>
    </row>
    <row r="73" customFormat="false" ht="15" hidden="false" customHeight="false" outlineLevel="0" collapsed="false">
      <c r="B73" s="33" t="s">
        <v>518</v>
      </c>
      <c r="C73" s="33" t="s">
        <v>145</v>
      </c>
      <c r="D73" s="99" t="n">
        <v>327521</v>
      </c>
      <c r="E73" s="100" t="n">
        <v>4152.15</v>
      </c>
      <c r="F73" s="101" t="n">
        <v>0.55</v>
      </c>
      <c r="G73" s="101"/>
      <c r="H73" s="102" t="s">
        <v>519</v>
      </c>
    </row>
    <row r="74" customFormat="false" ht="15" hidden="false" customHeight="false" outlineLevel="0" collapsed="false">
      <c r="B74" s="33" t="s">
        <v>520</v>
      </c>
      <c r="C74" s="33" t="s">
        <v>152</v>
      </c>
      <c r="D74" s="99" t="n">
        <v>1339142</v>
      </c>
      <c r="E74" s="100" t="n">
        <v>3544.04</v>
      </c>
      <c r="F74" s="101" t="n">
        <v>0.47</v>
      </c>
      <c r="G74" s="101"/>
      <c r="H74" s="102" t="s">
        <v>521</v>
      </c>
    </row>
    <row r="75" customFormat="false" ht="15" hidden="false" customHeight="false" outlineLevel="0" collapsed="false">
      <c r="B75" s="33" t="s">
        <v>522</v>
      </c>
      <c r="C75" s="33" t="s">
        <v>132</v>
      </c>
      <c r="D75" s="99" t="n">
        <v>2598417</v>
      </c>
      <c r="E75" s="100" t="n">
        <v>3400.03</v>
      </c>
      <c r="F75" s="101" t="n">
        <v>0.45</v>
      </c>
      <c r="G75" s="101"/>
      <c r="H75" s="102" t="s">
        <v>523</v>
      </c>
    </row>
    <row r="76" customFormat="false" ht="15" hidden="false" customHeight="false" outlineLevel="0" collapsed="false">
      <c r="B76" s="33" t="s">
        <v>359</v>
      </c>
      <c r="C76" s="33" t="s">
        <v>189</v>
      </c>
      <c r="D76" s="99" t="n">
        <v>562694</v>
      </c>
      <c r="E76" s="100" t="n">
        <v>3339.31</v>
      </c>
      <c r="F76" s="101" t="n">
        <v>0.44</v>
      </c>
      <c r="G76" s="101"/>
      <c r="H76" s="102" t="s">
        <v>360</v>
      </c>
    </row>
    <row r="77" customFormat="false" ht="15" hidden="false" customHeight="false" outlineLevel="0" collapsed="false">
      <c r="B77" s="33" t="s">
        <v>524</v>
      </c>
      <c r="C77" s="33" t="s">
        <v>77</v>
      </c>
      <c r="D77" s="99" t="n">
        <v>2361956</v>
      </c>
      <c r="E77" s="100" t="n">
        <v>3332.72</v>
      </c>
      <c r="F77" s="101" t="n">
        <v>0.44</v>
      </c>
      <c r="G77" s="101"/>
      <c r="H77" s="102" t="s">
        <v>525</v>
      </c>
    </row>
    <row r="78" customFormat="false" ht="15" hidden="false" customHeight="false" outlineLevel="0" collapsed="false">
      <c r="B78" s="33" t="s">
        <v>439</v>
      </c>
      <c r="C78" s="33" t="s">
        <v>77</v>
      </c>
      <c r="D78" s="99" t="n">
        <v>355320</v>
      </c>
      <c r="E78" s="100" t="n">
        <v>3027.68</v>
      </c>
      <c r="F78" s="101" t="n">
        <v>0.4</v>
      </c>
      <c r="G78" s="101"/>
      <c r="H78" s="102" t="s">
        <v>440</v>
      </c>
    </row>
    <row r="79" customFormat="false" ht="15" hidden="false" customHeight="false" outlineLevel="0" collapsed="false">
      <c r="B79" s="33" t="s">
        <v>526</v>
      </c>
      <c r="C79" s="33" t="s">
        <v>132</v>
      </c>
      <c r="D79" s="99" t="n">
        <v>8980220</v>
      </c>
      <c r="E79" s="100" t="n">
        <v>2465.07</v>
      </c>
      <c r="F79" s="101" t="n">
        <v>0.33</v>
      </c>
      <c r="G79" s="101"/>
      <c r="H79" s="102" t="s">
        <v>527</v>
      </c>
    </row>
    <row r="80" customFormat="false" ht="15" hidden="false" customHeight="false" outlineLevel="0" collapsed="false">
      <c r="B80" s="33" t="s">
        <v>166</v>
      </c>
      <c r="C80" s="33" t="s">
        <v>121</v>
      </c>
      <c r="D80" s="99" t="n">
        <v>1403000</v>
      </c>
      <c r="E80" s="100" t="n">
        <v>2368.26</v>
      </c>
      <c r="F80" s="101" t="n">
        <v>0.31</v>
      </c>
      <c r="G80" s="101"/>
      <c r="H80" s="102" t="s">
        <v>167</v>
      </c>
    </row>
    <row r="81" customFormat="false" ht="15" hidden="false" customHeight="false" outlineLevel="0" collapsed="false">
      <c r="B81" s="33" t="s">
        <v>528</v>
      </c>
      <c r="C81" s="33" t="s">
        <v>108</v>
      </c>
      <c r="D81" s="99" t="n">
        <v>3415600</v>
      </c>
      <c r="E81" s="100" t="n">
        <v>2127.92</v>
      </c>
      <c r="F81" s="101" t="n">
        <v>0.28</v>
      </c>
      <c r="G81" s="101"/>
      <c r="H81" s="102" t="s">
        <v>529</v>
      </c>
    </row>
    <row r="82" customFormat="false" ht="15" hidden="false" customHeight="false" outlineLevel="0" collapsed="false">
      <c r="B82" s="33" t="s">
        <v>530</v>
      </c>
      <c r="C82" s="33" t="s">
        <v>98</v>
      </c>
      <c r="D82" s="99" t="n">
        <v>659552</v>
      </c>
      <c r="E82" s="100" t="n">
        <v>2015.59</v>
      </c>
      <c r="F82" s="101" t="n">
        <v>0.27</v>
      </c>
      <c r="G82" s="101"/>
      <c r="H82" s="102" t="s">
        <v>531</v>
      </c>
    </row>
    <row r="83" customFormat="false" ht="15" hidden="false" customHeight="false" outlineLevel="0" collapsed="false">
      <c r="B83" s="33" t="s">
        <v>532</v>
      </c>
      <c r="C83" s="33" t="s">
        <v>103</v>
      </c>
      <c r="D83" s="99" t="n">
        <v>457523</v>
      </c>
      <c r="E83" s="100" t="n">
        <v>1802.18</v>
      </c>
      <c r="F83" s="101" t="n">
        <v>0.24</v>
      </c>
      <c r="G83" s="101"/>
      <c r="H83" s="102" t="s">
        <v>533</v>
      </c>
    </row>
    <row r="84" customFormat="false" ht="15" hidden="false" customHeight="false" outlineLevel="0" collapsed="false">
      <c r="B84" s="33" t="s">
        <v>534</v>
      </c>
      <c r="C84" s="33" t="s">
        <v>198</v>
      </c>
      <c r="D84" s="99" t="n">
        <v>188720</v>
      </c>
      <c r="E84" s="100" t="n">
        <v>1532.12</v>
      </c>
      <c r="F84" s="101" t="n">
        <v>0.2</v>
      </c>
      <c r="G84" s="101"/>
      <c r="H84" s="102" t="s">
        <v>535</v>
      </c>
    </row>
    <row r="85" customFormat="false" ht="15" hidden="false" customHeight="false" outlineLevel="0" collapsed="false">
      <c r="B85" s="27" t="s">
        <v>177</v>
      </c>
      <c r="C85" s="27"/>
      <c r="D85" s="40"/>
      <c r="E85" s="41" t="n">
        <f aca="false">SUM(E7:E84)</f>
        <v>739475.11</v>
      </c>
      <c r="F85" s="41" t="n">
        <f aca="false">SUM(F7:F84)</f>
        <v>98.02</v>
      </c>
      <c r="G85" s="42"/>
      <c r="H85" s="47"/>
      <c r="I85" s="103"/>
    </row>
    <row r="86" s="104" customFormat="true" ht="15" hidden="false" customHeight="false" outlineLevel="0" collapsed="false">
      <c r="B86" s="27" t="s">
        <v>180</v>
      </c>
      <c r="C86" s="33"/>
      <c r="D86" s="34"/>
      <c r="E86" s="35"/>
      <c r="F86" s="85"/>
      <c r="G86" s="85"/>
      <c r="H86" s="47"/>
      <c r="J86" s="105"/>
      <c r="L86" s="106"/>
      <c r="M86" s="106"/>
    </row>
    <row r="87" s="104" customFormat="true" ht="15" hidden="false" customHeight="false" outlineLevel="0" collapsed="false">
      <c r="B87" s="39" t="s">
        <v>181</v>
      </c>
      <c r="C87" s="33"/>
      <c r="D87" s="46"/>
      <c r="E87" s="35" t="n">
        <v>16449.97</v>
      </c>
      <c r="F87" s="85" t="n">
        <v>2.18</v>
      </c>
      <c r="G87" s="85"/>
      <c r="H87" s="47"/>
      <c r="I87" s="107"/>
      <c r="J87" s="105"/>
      <c r="L87" s="106"/>
      <c r="M87" s="106"/>
    </row>
    <row r="88" s="104" customFormat="true" ht="15" hidden="false" customHeight="false" outlineLevel="0" collapsed="false">
      <c r="B88" s="27" t="s">
        <v>182</v>
      </c>
      <c r="C88" s="33"/>
      <c r="D88" s="46"/>
      <c r="E88" s="35" t="n">
        <v>-1842.74</v>
      </c>
      <c r="F88" s="85" t="n">
        <v>-0.2</v>
      </c>
      <c r="G88" s="85"/>
      <c r="H88" s="47"/>
      <c r="I88" s="107"/>
      <c r="J88" s="105"/>
      <c r="L88" s="106"/>
      <c r="M88" s="106"/>
    </row>
    <row r="89" s="104" customFormat="true" ht="15" hidden="false" customHeight="false" outlineLevel="0" collapsed="false">
      <c r="B89" s="49" t="s">
        <v>183</v>
      </c>
      <c r="C89" s="49"/>
      <c r="D89" s="50"/>
      <c r="E89" s="41" t="n">
        <f aca="false">E85+E87+E88</f>
        <v>754082.34</v>
      </c>
      <c r="F89" s="41" t="n">
        <f aca="false">F85+F87+F88</f>
        <v>100</v>
      </c>
      <c r="G89" s="66"/>
      <c r="H89" s="53"/>
      <c r="I89" s="108"/>
      <c r="J89" s="105"/>
      <c r="L89" s="106"/>
      <c r="M89" s="106"/>
    </row>
    <row r="90" s="104" customFormat="true" ht="33.75" hidden="false" customHeight="true" outlineLevel="0" collapsed="false">
      <c r="B90" s="54"/>
      <c r="C90" s="38"/>
      <c r="D90" s="55"/>
      <c r="E90" s="56"/>
      <c r="F90" s="56"/>
      <c r="G90" s="56"/>
      <c r="H90" s="58"/>
      <c r="I90" s="108"/>
      <c r="J90" s="105"/>
      <c r="L90" s="106"/>
      <c r="M90" s="106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6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31" width="10.28"/>
    <col collapsed="false" customWidth="false" hidden="false" outlineLevel="0" max="10" min="10" style="31" width="9.14"/>
    <col collapsed="false" customWidth="true" hidden="false" outlineLevel="0" max="11" min="11" style="31" width="11.7"/>
    <col collapsed="false" customWidth="false" hidden="false" outlineLevel="0" max="257" min="12" style="3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2"/>
      <c r="I1" s="26"/>
      <c r="J1" s="26"/>
    </row>
    <row r="2" customFormat="false" ht="15" hidden="false" customHeight="false" outlineLevel="0" collapsed="false">
      <c r="B2" s="3" t="s">
        <v>536</v>
      </c>
      <c r="C2" s="4"/>
      <c r="D2" s="8"/>
      <c r="E2" s="4"/>
      <c r="F2" s="4"/>
      <c r="G2" s="4"/>
      <c r="H2" s="83"/>
      <c r="I2" s="26"/>
      <c r="J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4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4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  <c r="H5" s="20" t="s">
        <v>9</v>
      </c>
      <c r="K5" s="103"/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  <c r="K6" s="103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643700</v>
      </c>
      <c r="E8" s="35" t="n">
        <v>4780.76</v>
      </c>
      <c r="F8" s="85" t="n">
        <v>8.9</v>
      </c>
      <c r="G8" s="85"/>
      <c r="H8" s="61" t="s">
        <v>20</v>
      </c>
      <c r="I8" s="104"/>
    </row>
    <row r="9" customFormat="false" ht="15" hidden="false" customHeight="false" outlineLevel="0" collapsed="false">
      <c r="B9" s="33" t="s">
        <v>21</v>
      </c>
      <c r="C9" s="33" t="s">
        <v>19</v>
      </c>
      <c r="D9" s="34" t="n">
        <v>262160</v>
      </c>
      <c r="E9" s="35" t="n">
        <v>3739.06</v>
      </c>
      <c r="F9" s="85" t="n">
        <v>6.96</v>
      </c>
      <c r="G9" s="85"/>
      <c r="H9" s="61" t="s">
        <v>22</v>
      </c>
      <c r="I9" s="104"/>
      <c r="K9" s="37"/>
    </row>
    <row r="10" customFormat="false" ht="15" hidden="false" customHeight="false" outlineLevel="0" collapsed="false">
      <c r="B10" s="33" t="s">
        <v>394</v>
      </c>
      <c r="C10" s="33" t="s">
        <v>103</v>
      </c>
      <c r="D10" s="34" t="n">
        <v>115600</v>
      </c>
      <c r="E10" s="35" t="n">
        <v>2343.73</v>
      </c>
      <c r="F10" s="85" t="n">
        <v>4.36</v>
      </c>
      <c r="G10" s="85"/>
      <c r="H10" s="61" t="s">
        <v>395</v>
      </c>
      <c r="I10" s="104"/>
      <c r="K10" s="37"/>
    </row>
    <row r="11" customFormat="false" ht="15" hidden="false" customHeight="false" outlineLevel="0" collapsed="false">
      <c r="B11" s="33" t="s">
        <v>107</v>
      </c>
      <c r="C11" s="33" t="s">
        <v>108</v>
      </c>
      <c r="D11" s="34" t="n">
        <v>124000</v>
      </c>
      <c r="E11" s="35" t="n">
        <v>2252.77</v>
      </c>
      <c r="F11" s="85" t="n">
        <v>4.19</v>
      </c>
      <c r="G11" s="85"/>
      <c r="H11" s="61" t="s">
        <v>109</v>
      </c>
      <c r="I11" s="104"/>
      <c r="K11" s="37"/>
    </row>
    <row r="12" customFormat="false" ht="15" hidden="false" customHeight="false" outlineLevel="0" collapsed="false">
      <c r="B12" s="33" t="s">
        <v>12</v>
      </c>
      <c r="C12" s="33" t="s">
        <v>13</v>
      </c>
      <c r="D12" s="34" t="n">
        <v>92800</v>
      </c>
      <c r="E12" s="35" t="n">
        <v>2189.66</v>
      </c>
      <c r="F12" s="85" t="n">
        <v>4.08</v>
      </c>
      <c r="G12" s="85"/>
      <c r="H12" s="61" t="s">
        <v>14</v>
      </c>
      <c r="I12" s="104"/>
      <c r="K12" s="37"/>
    </row>
    <row r="13" customFormat="false" ht="15" hidden="false" customHeight="false" outlineLevel="0" collapsed="false">
      <c r="B13" s="33" t="s">
        <v>34</v>
      </c>
      <c r="C13" s="33" t="s">
        <v>19</v>
      </c>
      <c r="D13" s="34" t="n">
        <v>453100</v>
      </c>
      <c r="E13" s="35" t="n">
        <v>2189.38</v>
      </c>
      <c r="F13" s="85" t="n">
        <v>4.08</v>
      </c>
      <c r="G13" s="85"/>
      <c r="H13" s="61" t="s">
        <v>35</v>
      </c>
      <c r="I13" s="104"/>
      <c r="K13" s="37"/>
    </row>
    <row r="14" customFormat="false" ht="15" hidden="false" customHeight="false" outlineLevel="0" collapsed="false">
      <c r="B14" s="33" t="s">
        <v>95</v>
      </c>
      <c r="C14" s="33" t="s">
        <v>57</v>
      </c>
      <c r="D14" s="34" t="n">
        <v>33050</v>
      </c>
      <c r="E14" s="35" t="n">
        <v>2170.69</v>
      </c>
      <c r="F14" s="85" t="n">
        <v>4.04</v>
      </c>
      <c r="G14" s="85"/>
      <c r="H14" s="61" t="s">
        <v>96</v>
      </c>
      <c r="I14" s="104"/>
      <c r="K14" s="37"/>
    </row>
    <row r="15" customFormat="false" ht="15" hidden="false" customHeight="false" outlineLevel="0" collapsed="false">
      <c r="B15" s="33" t="s">
        <v>307</v>
      </c>
      <c r="C15" s="33" t="s">
        <v>49</v>
      </c>
      <c r="D15" s="34" t="n">
        <v>662700</v>
      </c>
      <c r="E15" s="35" t="n">
        <v>2051.72</v>
      </c>
      <c r="F15" s="85" t="n">
        <v>3.82</v>
      </c>
      <c r="G15" s="85"/>
      <c r="H15" s="61" t="s">
        <v>308</v>
      </c>
      <c r="I15" s="104"/>
      <c r="K15" s="37"/>
    </row>
    <row r="16" customFormat="false" ht="15" hidden="false" customHeight="false" outlineLevel="0" collapsed="false">
      <c r="B16" s="33" t="s">
        <v>328</v>
      </c>
      <c r="C16" s="33" t="s">
        <v>98</v>
      </c>
      <c r="D16" s="34" t="n">
        <v>73120</v>
      </c>
      <c r="E16" s="35" t="n">
        <v>1635.11</v>
      </c>
      <c r="F16" s="85" t="n">
        <v>3.04</v>
      </c>
      <c r="G16" s="85"/>
      <c r="H16" s="61" t="s">
        <v>329</v>
      </c>
      <c r="I16" s="104"/>
      <c r="K16" s="37"/>
    </row>
    <row r="17" customFormat="false" ht="15" hidden="false" customHeight="false" outlineLevel="0" collapsed="false">
      <c r="B17" s="33" t="s">
        <v>147</v>
      </c>
      <c r="C17" s="33" t="s">
        <v>103</v>
      </c>
      <c r="D17" s="34" t="n">
        <v>84000</v>
      </c>
      <c r="E17" s="35" t="n">
        <v>1531.61</v>
      </c>
      <c r="F17" s="85" t="n">
        <v>2.85</v>
      </c>
      <c r="G17" s="85"/>
      <c r="H17" s="61" t="s">
        <v>148</v>
      </c>
      <c r="I17" s="104"/>
      <c r="K17" s="37"/>
    </row>
    <row r="18" customFormat="false" ht="15" hidden="false" customHeight="false" outlineLevel="0" collapsed="false">
      <c r="B18" s="33" t="s">
        <v>284</v>
      </c>
      <c r="C18" s="33" t="s">
        <v>93</v>
      </c>
      <c r="D18" s="34" t="n">
        <v>62500</v>
      </c>
      <c r="E18" s="35" t="n">
        <v>1349.66</v>
      </c>
      <c r="F18" s="85" t="n">
        <v>2.51</v>
      </c>
      <c r="G18" s="85"/>
      <c r="H18" s="61" t="s">
        <v>285</v>
      </c>
      <c r="I18" s="104"/>
      <c r="K18" s="37"/>
    </row>
    <row r="19" customFormat="false" ht="15" hidden="false" customHeight="false" outlineLevel="0" collapsed="false">
      <c r="B19" s="33" t="s">
        <v>56</v>
      </c>
      <c r="C19" s="33" t="s">
        <v>57</v>
      </c>
      <c r="D19" s="34" t="n">
        <v>154600</v>
      </c>
      <c r="E19" s="35" t="n">
        <v>1216.55</v>
      </c>
      <c r="F19" s="85" t="n">
        <v>2.27</v>
      </c>
      <c r="G19" s="85"/>
      <c r="H19" s="61" t="s">
        <v>58</v>
      </c>
      <c r="I19" s="104"/>
      <c r="K19" s="37"/>
    </row>
    <row r="20" customFormat="false" ht="15" hidden="false" customHeight="false" outlineLevel="0" collapsed="false">
      <c r="B20" s="33" t="s">
        <v>288</v>
      </c>
      <c r="C20" s="33" t="s">
        <v>39</v>
      </c>
      <c r="D20" s="34" t="n">
        <v>107000</v>
      </c>
      <c r="E20" s="35" t="n">
        <v>1185.67</v>
      </c>
      <c r="F20" s="85" t="n">
        <v>2.21</v>
      </c>
      <c r="G20" s="85"/>
      <c r="H20" s="61" t="s">
        <v>289</v>
      </c>
      <c r="I20" s="104"/>
      <c r="K20" s="37"/>
    </row>
    <row r="21" customFormat="false" ht="15" hidden="false" customHeight="false" outlineLevel="0" collapsed="false">
      <c r="B21" s="33" t="s">
        <v>372</v>
      </c>
      <c r="C21" s="33" t="s">
        <v>103</v>
      </c>
      <c r="D21" s="34" t="n">
        <v>145180</v>
      </c>
      <c r="E21" s="35" t="n">
        <v>1168.05</v>
      </c>
      <c r="F21" s="85" t="n">
        <v>2.17</v>
      </c>
      <c r="G21" s="85"/>
      <c r="H21" s="61" t="s">
        <v>373</v>
      </c>
      <c r="I21" s="104"/>
      <c r="K21" s="37"/>
    </row>
    <row r="22" customFormat="false" ht="15" hidden="false" customHeight="false" outlineLevel="0" collapsed="false">
      <c r="B22" s="33" t="s">
        <v>125</v>
      </c>
      <c r="C22" s="33" t="s">
        <v>57</v>
      </c>
      <c r="D22" s="34" t="n">
        <v>98220</v>
      </c>
      <c r="E22" s="35" t="n">
        <v>1077.72</v>
      </c>
      <c r="F22" s="85" t="n">
        <v>2.01</v>
      </c>
      <c r="G22" s="85"/>
      <c r="H22" s="61" t="s">
        <v>126</v>
      </c>
      <c r="I22" s="104"/>
      <c r="K22" s="37"/>
    </row>
    <row r="23" customFormat="false" ht="15" hidden="false" customHeight="false" outlineLevel="0" collapsed="false">
      <c r="B23" s="33" t="s">
        <v>69</v>
      </c>
      <c r="C23" s="33" t="s">
        <v>70</v>
      </c>
      <c r="D23" s="34" t="n">
        <v>187100</v>
      </c>
      <c r="E23" s="35" t="n">
        <v>1073.49</v>
      </c>
      <c r="F23" s="85" t="n">
        <v>2</v>
      </c>
      <c r="G23" s="85"/>
      <c r="H23" s="61" t="s">
        <v>71</v>
      </c>
      <c r="I23" s="104"/>
      <c r="K23" s="37"/>
    </row>
    <row r="24" customFormat="false" ht="15" hidden="false" customHeight="false" outlineLevel="0" collapsed="false">
      <c r="B24" s="33" t="s">
        <v>537</v>
      </c>
      <c r="C24" s="33" t="s">
        <v>49</v>
      </c>
      <c r="D24" s="34" t="n">
        <v>274908</v>
      </c>
      <c r="E24" s="35" t="n">
        <v>1054.82</v>
      </c>
      <c r="F24" s="85" t="n">
        <v>1.96</v>
      </c>
      <c r="G24" s="85"/>
      <c r="H24" s="61" t="s">
        <v>538</v>
      </c>
      <c r="I24" s="104"/>
      <c r="K24" s="37"/>
    </row>
    <row r="25" customFormat="false" ht="15" hidden="false" customHeight="false" outlineLevel="0" collapsed="false">
      <c r="B25" s="33" t="s">
        <v>46</v>
      </c>
      <c r="C25" s="33" t="s">
        <v>42</v>
      </c>
      <c r="D25" s="34" t="n">
        <v>44200</v>
      </c>
      <c r="E25" s="35" t="n">
        <v>1045.11</v>
      </c>
      <c r="F25" s="85" t="n">
        <v>1.95</v>
      </c>
      <c r="G25" s="85"/>
      <c r="H25" s="61" t="s">
        <v>47</v>
      </c>
      <c r="I25" s="104"/>
      <c r="K25" s="37"/>
    </row>
    <row r="26" customFormat="false" ht="15" hidden="false" customHeight="false" outlineLevel="0" collapsed="false">
      <c r="B26" s="33" t="s">
        <v>502</v>
      </c>
      <c r="C26" s="33" t="s">
        <v>189</v>
      </c>
      <c r="D26" s="34" t="n">
        <v>86500</v>
      </c>
      <c r="E26" s="35" t="n">
        <v>935.28</v>
      </c>
      <c r="F26" s="85" t="n">
        <v>1.74</v>
      </c>
      <c r="G26" s="85"/>
      <c r="H26" s="61" t="s">
        <v>503</v>
      </c>
      <c r="I26" s="104"/>
      <c r="K26" s="37"/>
    </row>
    <row r="27" customFormat="false" ht="15" hidden="false" customHeight="false" outlineLevel="0" collapsed="false">
      <c r="B27" s="33" t="s">
        <v>256</v>
      </c>
      <c r="C27" s="33" t="s">
        <v>49</v>
      </c>
      <c r="D27" s="34" t="n">
        <v>61300</v>
      </c>
      <c r="E27" s="35" t="n">
        <v>920.82</v>
      </c>
      <c r="F27" s="85" t="n">
        <v>1.71</v>
      </c>
      <c r="G27" s="85"/>
      <c r="H27" s="61" t="s">
        <v>257</v>
      </c>
      <c r="I27" s="104"/>
      <c r="K27" s="37"/>
    </row>
    <row r="28" customFormat="false" ht="15" hidden="false" customHeight="false" outlineLevel="0" collapsed="false">
      <c r="B28" s="33" t="s">
        <v>72</v>
      </c>
      <c r="C28" s="33" t="s">
        <v>19</v>
      </c>
      <c r="D28" s="34" t="n">
        <v>47700</v>
      </c>
      <c r="E28" s="35" t="n">
        <v>878.99</v>
      </c>
      <c r="F28" s="85" t="n">
        <v>1.64</v>
      </c>
      <c r="G28" s="85"/>
      <c r="H28" s="61" t="s">
        <v>73</v>
      </c>
      <c r="I28" s="104"/>
      <c r="K28" s="37"/>
    </row>
    <row r="29" customFormat="false" ht="15" hidden="false" customHeight="false" outlineLevel="0" collapsed="false">
      <c r="B29" s="33" t="s">
        <v>334</v>
      </c>
      <c r="C29" s="33" t="s">
        <v>198</v>
      </c>
      <c r="D29" s="34" t="n">
        <v>41700</v>
      </c>
      <c r="E29" s="35" t="n">
        <v>833.6</v>
      </c>
      <c r="F29" s="85" t="n">
        <v>1.55</v>
      </c>
      <c r="G29" s="85"/>
      <c r="H29" s="61" t="s">
        <v>335</v>
      </c>
      <c r="I29" s="104"/>
      <c r="K29" s="37"/>
    </row>
    <row r="30" customFormat="false" ht="15" hidden="false" customHeight="false" outlineLevel="0" collapsed="false">
      <c r="B30" s="33" t="s">
        <v>359</v>
      </c>
      <c r="C30" s="33" t="s">
        <v>189</v>
      </c>
      <c r="D30" s="34" t="n">
        <v>137500</v>
      </c>
      <c r="E30" s="35" t="n">
        <v>815.99</v>
      </c>
      <c r="F30" s="85" t="n">
        <v>1.52</v>
      </c>
      <c r="G30" s="85"/>
      <c r="H30" s="61" t="s">
        <v>360</v>
      </c>
      <c r="I30" s="104"/>
      <c r="K30" s="37"/>
    </row>
    <row r="31" customFormat="false" ht="15" hidden="false" customHeight="false" outlineLevel="0" collapsed="false">
      <c r="B31" s="33" t="s">
        <v>320</v>
      </c>
      <c r="C31" s="33" t="s">
        <v>98</v>
      </c>
      <c r="D31" s="34" t="n">
        <v>190900</v>
      </c>
      <c r="E31" s="35" t="n">
        <v>811.04</v>
      </c>
      <c r="F31" s="85" t="n">
        <v>1.51</v>
      </c>
      <c r="G31" s="85"/>
      <c r="H31" s="61" t="s">
        <v>321</v>
      </c>
      <c r="I31" s="104"/>
      <c r="K31" s="37"/>
    </row>
    <row r="32" customFormat="false" ht="15" hidden="false" customHeight="false" outlineLevel="0" collapsed="false">
      <c r="B32" s="33" t="s">
        <v>188</v>
      </c>
      <c r="C32" s="33" t="s">
        <v>189</v>
      </c>
      <c r="D32" s="34" t="n">
        <v>29000</v>
      </c>
      <c r="E32" s="35" t="n">
        <v>738.5</v>
      </c>
      <c r="F32" s="85" t="n">
        <v>1.38</v>
      </c>
      <c r="G32" s="85"/>
      <c r="H32" s="61" t="s">
        <v>190</v>
      </c>
      <c r="I32" s="104"/>
      <c r="K32" s="37"/>
    </row>
    <row r="33" customFormat="false" ht="15" hidden="false" customHeight="false" outlineLevel="0" collapsed="false">
      <c r="B33" s="33" t="s">
        <v>439</v>
      </c>
      <c r="C33" s="33" t="s">
        <v>77</v>
      </c>
      <c r="D33" s="34" t="n">
        <v>81700</v>
      </c>
      <c r="E33" s="35" t="n">
        <v>696.17</v>
      </c>
      <c r="F33" s="85" t="n">
        <v>1.3</v>
      </c>
      <c r="G33" s="85"/>
      <c r="H33" s="61" t="s">
        <v>440</v>
      </c>
      <c r="I33" s="104"/>
      <c r="K33" s="37"/>
    </row>
    <row r="34" customFormat="false" ht="15" hidden="false" customHeight="false" outlineLevel="0" collapsed="false">
      <c r="B34" s="33" t="s">
        <v>539</v>
      </c>
      <c r="C34" s="33" t="s">
        <v>189</v>
      </c>
      <c r="D34" s="34" t="n">
        <v>64900</v>
      </c>
      <c r="E34" s="35" t="n">
        <v>694.49</v>
      </c>
      <c r="F34" s="85" t="n">
        <v>1.29</v>
      </c>
      <c r="G34" s="85"/>
      <c r="H34" s="61" t="s">
        <v>540</v>
      </c>
      <c r="I34" s="104"/>
      <c r="K34" s="37"/>
    </row>
    <row r="35" customFormat="false" ht="15" hidden="false" customHeight="false" outlineLevel="0" collapsed="false">
      <c r="B35" s="33" t="s">
        <v>390</v>
      </c>
      <c r="C35" s="33" t="s">
        <v>93</v>
      </c>
      <c r="D35" s="34" t="n">
        <v>355014</v>
      </c>
      <c r="E35" s="35" t="n">
        <v>688.9</v>
      </c>
      <c r="F35" s="85" t="n">
        <v>1.28</v>
      </c>
      <c r="G35" s="85"/>
      <c r="H35" s="61" t="s">
        <v>391</v>
      </c>
      <c r="I35" s="104"/>
      <c r="K35" s="37"/>
    </row>
    <row r="36" customFormat="false" ht="15" hidden="false" customHeight="false" outlineLevel="0" collapsed="false">
      <c r="B36" s="33" t="s">
        <v>490</v>
      </c>
      <c r="C36" s="33" t="s">
        <v>195</v>
      </c>
      <c r="D36" s="34" t="n">
        <v>522660</v>
      </c>
      <c r="E36" s="35" t="n">
        <v>678.41</v>
      </c>
      <c r="F36" s="85" t="n">
        <v>1.26</v>
      </c>
      <c r="G36" s="85"/>
      <c r="H36" s="61" t="s">
        <v>491</v>
      </c>
      <c r="I36" s="104"/>
      <c r="K36" s="37"/>
    </row>
    <row r="37" customFormat="false" ht="15" hidden="false" customHeight="false" outlineLevel="0" collapsed="false">
      <c r="B37" s="33" t="s">
        <v>212</v>
      </c>
      <c r="C37" s="33" t="s">
        <v>77</v>
      </c>
      <c r="D37" s="34" t="n">
        <v>102400</v>
      </c>
      <c r="E37" s="35" t="n">
        <v>651.37</v>
      </c>
      <c r="F37" s="85" t="n">
        <v>1.21</v>
      </c>
      <c r="G37" s="85"/>
      <c r="H37" s="61" t="s">
        <v>213</v>
      </c>
      <c r="I37" s="104"/>
      <c r="K37" s="37"/>
    </row>
    <row r="38" customFormat="false" ht="15" hidden="false" customHeight="false" outlineLevel="0" collapsed="false">
      <c r="B38" s="33" t="s">
        <v>120</v>
      </c>
      <c r="C38" s="33" t="s">
        <v>121</v>
      </c>
      <c r="D38" s="34" t="n">
        <v>106200</v>
      </c>
      <c r="E38" s="35" t="n">
        <v>636.35</v>
      </c>
      <c r="F38" s="85" t="n">
        <v>1.18</v>
      </c>
      <c r="G38" s="85"/>
      <c r="H38" s="61" t="s">
        <v>122</v>
      </c>
      <c r="I38" s="104"/>
      <c r="K38" s="37"/>
    </row>
    <row r="39" customFormat="false" ht="15" hidden="false" customHeight="false" outlineLevel="0" collapsed="false">
      <c r="B39" s="33" t="s">
        <v>510</v>
      </c>
      <c r="C39" s="33" t="s">
        <v>192</v>
      </c>
      <c r="D39" s="34" t="n">
        <v>178919</v>
      </c>
      <c r="E39" s="35" t="n">
        <v>618.08</v>
      </c>
      <c r="F39" s="85" t="n">
        <v>1.15</v>
      </c>
      <c r="G39" s="85"/>
      <c r="H39" s="61" t="s">
        <v>511</v>
      </c>
      <c r="I39" s="104"/>
      <c r="K39" s="37"/>
    </row>
    <row r="40" customFormat="false" ht="15" hidden="false" customHeight="false" outlineLevel="0" collapsed="false">
      <c r="B40" s="33" t="s">
        <v>25</v>
      </c>
      <c r="C40" s="33" t="s">
        <v>26</v>
      </c>
      <c r="D40" s="34" t="n">
        <v>135900</v>
      </c>
      <c r="E40" s="35" t="n">
        <v>617.05</v>
      </c>
      <c r="F40" s="85" t="n">
        <v>1.15</v>
      </c>
      <c r="G40" s="85"/>
      <c r="H40" s="61" t="s">
        <v>27</v>
      </c>
      <c r="I40" s="104"/>
      <c r="K40" s="37"/>
    </row>
    <row r="41" customFormat="false" ht="15" hidden="false" customHeight="false" outlineLevel="0" collapsed="false">
      <c r="B41" s="33" t="s">
        <v>541</v>
      </c>
      <c r="C41" s="33" t="s">
        <v>198</v>
      </c>
      <c r="D41" s="34" t="n">
        <v>23800</v>
      </c>
      <c r="E41" s="35" t="n">
        <v>613.98</v>
      </c>
      <c r="F41" s="85" t="n">
        <v>1.14</v>
      </c>
      <c r="G41" s="85"/>
      <c r="H41" s="61" t="s">
        <v>542</v>
      </c>
      <c r="I41" s="104"/>
      <c r="K41" s="37"/>
    </row>
    <row r="42" customFormat="false" ht="15" hidden="false" customHeight="false" outlineLevel="0" collapsed="false">
      <c r="B42" s="33" t="s">
        <v>105</v>
      </c>
      <c r="C42" s="33" t="s">
        <v>26</v>
      </c>
      <c r="D42" s="34" t="n">
        <v>73600</v>
      </c>
      <c r="E42" s="35" t="n">
        <v>582.07</v>
      </c>
      <c r="F42" s="85" t="n">
        <v>1.08</v>
      </c>
      <c r="G42" s="85"/>
      <c r="H42" s="61" t="s">
        <v>106</v>
      </c>
      <c r="I42" s="104"/>
      <c r="K42" s="37"/>
    </row>
    <row r="43" customFormat="false" ht="15" hidden="false" customHeight="false" outlineLevel="0" collapsed="false">
      <c r="B43" s="33" t="s">
        <v>102</v>
      </c>
      <c r="C43" s="33" t="s">
        <v>103</v>
      </c>
      <c r="D43" s="34" t="n">
        <v>135100</v>
      </c>
      <c r="E43" s="35" t="n">
        <v>558.77</v>
      </c>
      <c r="F43" s="85" t="n">
        <v>1.04</v>
      </c>
      <c r="G43" s="85"/>
      <c r="H43" s="61" t="s">
        <v>104</v>
      </c>
      <c r="I43" s="104"/>
      <c r="K43" s="37"/>
    </row>
    <row r="44" customFormat="false" ht="15" hidden="false" customHeight="false" outlineLevel="0" collapsed="false">
      <c r="B44" s="33" t="s">
        <v>38</v>
      </c>
      <c r="C44" s="33" t="s">
        <v>39</v>
      </c>
      <c r="D44" s="34" t="n">
        <v>12600</v>
      </c>
      <c r="E44" s="35" t="n">
        <v>546.88</v>
      </c>
      <c r="F44" s="85" t="n">
        <v>1.02</v>
      </c>
      <c r="G44" s="85"/>
      <c r="H44" s="61" t="s">
        <v>40</v>
      </c>
      <c r="I44" s="104"/>
      <c r="K44" s="37"/>
    </row>
    <row r="45" customFormat="false" ht="15" hidden="false" customHeight="false" outlineLevel="0" collapsed="false">
      <c r="B45" s="33" t="s">
        <v>116</v>
      </c>
      <c r="C45" s="33" t="s">
        <v>13</v>
      </c>
      <c r="D45" s="34" t="n">
        <v>196100</v>
      </c>
      <c r="E45" s="35" t="n">
        <v>535.84</v>
      </c>
      <c r="F45" s="85" t="n">
        <v>1</v>
      </c>
      <c r="G45" s="85"/>
      <c r="H45" s="61" t="s">
        <v>117</v>
      </c>
      <c r="I45" s="104"/>
      <c r="K45" s="37"/>
    </row>
    <row r="46" customFormat="false" ht="15" hidden="false" customHeight="false" outlineLevel="0" collapsed="false">
      <c r="B46" s="33" t="s">
        <v>386</v>
      </c>
      <c r="C46" s="33" t="s">
        <v>93</v>
      </c>
      <c r="D46" s="34" t="n">
        <v>28256</v>
      </c>
      <c r="E46" s="35" t="n">
        <v>512.18</v>
      </c>
      <c r="F46" s="85" t="n">
        <v>0.95</v>
      </c>
      <c r="G46" s="85"/>
      <c r="H46" s="61" t="s">
        <v>387</v>
      </c>
      <c r="I46" s="104"/>
      <c r="K46" s="37"/>
    </row>
    <row r="47" customFormat="false" ht="15" hidden="false" customHeight="false" outlineLevel="0" collapsed="false">
      <c r="B47" s="33" t="s">
        <v>543</v>
      </c>
      <c r="C47" s="33" t="s">
        <v>161</v>
      </c>
      <c r="D47" s="34" t="n">
        <v>20400</v>
      </c>
      <c r="E47" s="35" t="n">
        <v>503.54</v>
      </c>
      <c r="F47" s="85" t="n">
        <v>0.94</v>
      </c>
      <c r="G47" s="85"/>
      <c r="H47" s="61" t="s">
        <v>544</v>
      </c>
      <c r="I47" s="104"/>
      <c r="K47" s="37"/>
    </row>
    <row r="48" customFormat="false" ht="15" hidden="false" customHeight="false" outlineLevel="0" collapsed="false">
      <c r="B48" s="33" t="s">
        <v>286</v>
      </c>
      <c r="C48" s="33" t="s">
        <v>57</v>
      </c>
      <c r="D48" s="34" t="n">
        <v>1960</v>
      </c>
      <c r="E48" s="35" t="n">
        <v>478.53</v>
      </c>
      <c r="F48" s="85" t="n">
        <v>0.89</v>
      </c>
      <c r="G48" s="85"/>
      <c r="H48" s="61" t="s">
        <v>287</v>
      </c>
      <c r="I48" s="104"/>
      <c r="K48" s="37"/>
    </row>
    <row r="49" customFormat="false" ht="15" hidden="false" customHeight="false" outlineLevel="0" collapsed="false">
      <c r="B49" s="33" t="s">
        <v>396</v>
      </c>
      <c r="C49" s="33" t="s">
        <v>103</v>
      </c>
      <c r="D49" s="34" t="n">
        <v>26778</v>
      </c>
      <c r="E49" s="35" t="n">
        <v>434.93</v>
      </c>
      <c r="F49" s="85" t="n">
        <v>0.81</v>
      </c>
      <c r="G49" s="85"/>
      <c r="H49" s="61" t="s">
        <v>397</v>
      </c>
      <c r="I49" s="104"/>
      <c r="K49" s="37"/>
    </row>
    <row r="50" customFormat="false" ht="15" hidden="false" customHeight="false" outlineLevel="0" collapsed="false">
      <c r="B50" s="33" t="s">
        <v>545</v>
      </c>
      <c r="C50" s="33" t="s">
        <v>189</v>
      </c>
      <c r="D50" s="34" t="n">
        <v>82000</v>
      </c>
      <c r="E50" s="35" t="n">
        <v>393.07</v>
      </c>
      <c r="F50" s="85" t="n">
        <v>0.73</v>
      </c>
      <c r="G50" s="85"/>
      <c r="H50" s="61" t="s">
        <v>546</v>
      </c>
      <c r="I50" s="104"/>
      <c r="K50" s="37"/>
    </row>
    <row r="51" customFormat="false" ht="15" hidden="false" customHeight="false" outlineLevel="0" collapsed="false">
      <c r="B51" s="33" t="s">
        <v>166</v>
      </c>
      <c r="C51" s="33" t="s">
        <v>121</v>
      </c>
      <c r="D51" s="34" t="n">
        <v>221400</v>
      </c>
      <c r="E51" s="35" t="n">
        <v>373.72</v>
      </c>
      <c r="F51" s="85" t="n">
        <v>0.7</v>
      </c>
      <c r="G51" s="85"/>
      <c r="H51" s="61" t="s">
        <v>167</v>
      </c>
      <c r="I51" s="104"/>
    </row>
    <row r="52" customFormat="false" ht="15" hidden="false" customHeight="false" outlineLevel="0" collapsed="false">
      <c r="B52" s="33" t="s">
        <v>241</v>
      </c>
      <c r="C52" s="33" t="s">
        <v>93</v>
      </c>
      <c r="D52" s="34" t="n">
        <v>832</v>
      </c>
      <c r="E52" s="35" t="n">
        <v>340.71</v>
      </c>
      <c r="F52" s="85" t="n">
        <v>0.63</v>
      </c>
      <c r="G52" s="85"/>
      <c r="H52" s="61" t="s">
        <v>242</v>
      </c>
      <c r="I52" s="104"/>
    </row>
    <row r="53" customFormat="false" ht="15" hidden="false" customHeight="false" outlineLevel="0" collapsed="false">
      <c r="B53" s="33" t="s">
        <v>322</v>
      </c>
      <c r="C53" s="33" t="s">
        <v>49</v>
      </c>
      <c r="D53" s="34" t="n">
        <v>126000</v>
      </c>
      <c r="E53" s="35" t="n">
        <v>333.4</v>
      </c>
      <c r="F53" s="85" t="n">
        <v>0.62</v>
      </c>
      <c r="G53" s="85"/>
      <c r="H53" s="61" t="s">
        <v>323</v>
      </c>
      <c r="I53" s="104"/>
    </row>
    <row r="54" customFormat="false" ht="15" hidden="false" customHeight="false" outlineLevel="0" collapsed="false">
      <c r="B54" s="33" t="s">
        <v>415</v>
      </c>
      <c r="C54" s="33" t="s">
        <v>198</v>
      </c>
      <c r="D54" s="34" t="n">
        <v>31600</v>
      </c>
      <c r="E54" s="35" t="n">
        <v>292.66</v>
      </c>
      <c r="F54" s="85" t="n">
        <v>0.54</v>
      </c>
      <c r="G54" s="85"/>
      <c r="H54" s="61" t="s">
        <v>416</v>
      </c>
      <c r="I54" s="104"/>
    </row>
    <row r="55" customFormat="false" ht="15" hidden="false" customHeight="false" outlineLevel="0" collapsed="false">
      <c r="B55" s="33" t="s">
        <v>138</v>
      </c>
      <c r="C55" s="33" t="s">
        <v>26</v>
      </c>
      <c r="D55" s="34" t="n">
        <v>3470</v>
      </c>
      <c r="E55" s="35" t="n">
        <v>288.5</v>
      </c>
      <c r="F55" s="85" t="n">
        <v>0.54</v>
      </c>
      <c r="G55" s="85"/>
      <c r="H55" s="61" t="s">
        <v>139</v>
      </c>
      <c r="I55" s="104"/>
    </row>
    <row r="56" customFormat="false" ht="15" hidden="false" customHeight="false" outlineLevel="0" collapsed="false">
      <c r="B56" s="33" t="s">
        <v>520</v>
      </c>
      <c r="C56" s="33" t="s">
        <v>152</v>
      </c>
      <c r="D56" s="34" t="n">
        <v>104200</v>
      </c>
      <c r="E56" s="35" t="n">
        <v>275.77</v>
      </c>
      <c r="F56" s="85" t="n">
        <v>0.51</v>
      </c>
      <c r="G56" s="85"/>
      <c r="H56" s="61" t="s">
        <v>521</v>
      </c>
      <c r="I56" s="104"/>
    </row>
    <row r="57" customFormat="false" ht="15" hidden="false" customHeight="false" outlineLevel="0" collapsed="false">
      <c r="B57" s="33" t="s">
        <v>65</v>
      </c>
      <c r="C57" s="33" t="s">
        <v>49</v>
      </c>
      <c r="D57" s="34" t="n">
        <v>85000</v>
      </c>
      <c r="E57" s="35" t="n">
        <v>251.69</v>
      </c>
      <c r="F57" s="85" t="n">
        <v>0.47</v>
      </c>
      <c r="G57" s="85"/>
      <c r="H57" s="61" t="s">
        <v>66</v>
      </c>
      <c r="I57" s="104"/>
    </row>
    <row r="58" customFormat="false" ht="15" hidden="false" customHeight="false" outlineLevel="0" collapsed="false">
      <c r="B58" s="33" t="s">
        <v>79</v>
      </c>
      <c r="C58" s="33" t="s">
        <v>19</v>
      </c>
      <c r="D58" s="34" t="n">
        <v>109000</v>
      </c>
      <c r="E58" s="35" t="n">
        <v>239.36</v>
      </c>
      <c r="F58" s="85" t="n">
        <v>0.45</v>
      </c>
      <c r="G58" s="85"/>
      <c r="H58" s="61" t="s">
        <v>80</v>
      </c>
      <c r="I58" s="104"/>
    </row>
    <row r="59" customFormat="false" ht="15" hidden="false" customHeight="false" outlineLevel="0" collapsed="false">
      <c r="B59" s="33" t="s">
        <v>54</v>
      </c>
      <c r="C59" s="33" t="s">
        <v>42</v>
      </c>
      <c r="D59" s="34" t="n">
        <v>34000</v>
      </c>
      <c r="E59" s="35" t="n">
        <v>234.92</v>
      </c>
      <c r="F59" s="85" t="n">
        <v>0.44</v>
      </c>
      <c r="G59" s="85"/>
      <c r="H59" s="61" t="s">
        <v>55</v>
      </c>
      <c r="I59" s="104"/>
    </row>
    <row r="60" customFormat="false" ht="15" hidden="false" customHeight="false" outlineLevel="0" collapsed="false">
      <c r="B60" s="33" t="s">
        <v>547</v>
      </c>
      <c r="C60" s="33" t="s">
        <v>189</v>
      </c>
      <c r="D60" s="34" t="n">
        <v>13900</v>
      </c>
      <c r="E60" s="35" t="n">
        <v>232.51</v>
      </c>
      <c r="F60" s="85" t="n">
        <v>0.43</v>
      </c>
      <c r="G60" s="85"/>
      <c r="H60" s="61" t="s">
        <v>548</v>
      </c>
      <c r="I60" s="104"/>
    </row>
    <row r="61" customFormat="false" ht="15" hidden="false" customHeight="false" outlineLevel="0" collapsed="false">
      <c r="B61" s="33" t="s">
        <v>376</v>
      </c>
      <c r="C61" s="33" t="s">
        <v>121</v>
      </c>
      <c r="D61" s="34" t="n">
        <v>28000</v>
      </c>
      <c r="E61" s="35" t="n">
        <v>128.24</v>
      </c>
      <c r="F61" s="85" t="n">
        <v>0.24</v>
      </c>
      <c r="G61" s="85"/>
      <c r="H61" s="61" t="s">
        <v>377</v>
      </c>
      <c r="I61" s="104"/>
    </row>
    <row r="62" customFormat="false" ht="15" hidden="false" customHeight="false" outlineLevel="0" collapsed="false">
      <c r="B62" s="33" t="s">
        <v>549</v>
      </c>
      <c r="C62" s="33" t="s">
        <v>93</v>
      </c>
      <c r="D62" s="34" t="n">
        <v>1900</v>
      </c>
      <c r="E62" s="35" t="n">
        <v>62.77</v>
      </c>
      <c r="F62" s="85" t="n">
        <v>0.12</v>
      </c>
      <c r="G62" s="85"/>
      <c r="H62" s="61" t="s">
        <v>550</v>
      </c>
      <c r="I62" s="104"/>
    </row>
    <row r="63" customFormat="false" ht="15" hidden="false" customHeight="false" outlineLevel="0" collapsed="false">
      <c r="B63" s="27" t="s">
        <v>177</v>
      </c>
      <c r="C63" s="27"/>
      <c r="D63" s="40"/>
      <c r="E63" s="41" t="n">
        <f aca="false">SUM(E8:E62)</f>
        <v>53484.64</v>
      </c>
      <c r="F63" s="41" t="n">
        <f aca="false">SUM(F8:F62)</f>
        <v>99.56</v>
      </c>
      <c r="G63" s="42"/>
      <c r="H63" s="47"/>
      <c r="I63" s="103"/>
    </row>
    <row r="64" s="104" customFormat="true" ht="15" hidden="false" customHeight="false" outlineLevel="0" collapsed="false">
      <c r="B64" s="27" t="s">
        <v>180</v>
      </c>
      <c r="C64" s="33"/>
      <c r="D64" s="34"/>
      <c r="E64" s="35"/>
      <c r="F64" s="85"/>
      <c r="G64" s="85"/>
      <c r="H64" s="47"/>
      <c r="K64" s="105"/>
      <c r="M64" s="106"/>
      <c r="N64" s="106"/>
    </row>
    <row r="65" s="104" customFormat="true" ht="15" hidden="false" customHeight="false" outlineLevel="0" collapsed="false">
      <c r="B65" s="39" t="s">
        <v>181</v>
      </c>
      <c r="C65" s="33"/>
      <c r="D65" s="46"/>
      <c r="E65" s="35" t="n">
        <v>422.46</v>
      </c>
      <c r="F65" s="85" t="n">
        <v>0.79</v>
      </c>
      <c r="G65" s="85"/>
      <c r="H65" s="47"/>
      <c r="I65" s="107"/>
      <c r="K65" s="105"/>
      <c r="M65" s="106"/>
      <c r="N65" s="106"/>
    </row>
    <row r="66" s="104" customFormat="true" ht="15" hidden="false" customHeight="false" outlineLevel="0" collapsed="false">
      <c r="B66" s="27" t="s">
        <v>182</v>
      </c>
      <c r="C66" s="33"/>
      <c r="D66" s="46"/>
      <c r="E66" s="35" t="n">
        <v>-202.25</v>
      </c>
      <c r="F66" s="85" t="n">
        <v>-0.35</v>
      </c>
      <c r="G66" s="85"/>
      <c r="H66" s="61"/>
      <c r="I66" s="107"/>
      <c r="K66" s="105"/>
      <c r="M66" s="106"/>
      <c r="N66" s="106"/>
    </row>
    <row r="67" s="104" customFormat="true" ht="15" hidden="false" customHeight="false" outlineLevel="0" collapsed="false">
      <c r="B67" s="49" t="s">
        <v>183</v>
      </c>
      <c r="C67" s="49"/>
      <c r="D67" s="50"/>
      <c r="E67" s="41" t="n">
        <f aca="false">E63+E65+E66</f>
        <v>53704.85</v>
      </c>
      <c r="F67" s="109" t="n">
        <f aca="false">+F63+F65+F66</f>
        <v>100</v>
      </c>
      <c r="G67" s="110"/>
      <c r="H67" s="53"/>
      <c r="I67" s="108"/>
      <c r="K67" s="105"/>
      <c r="M67" s="106"/>
      <c r="N67" s="106"/>
    </row>
    <row r="68" s="104" customFormat="true" ht="15" hidden="false" customHeight="false" outlineLevel="0" collapsed="false">
      <c r="B68" s="59"/>
      <c r="C68" s="38"/>
      <c r="D68" s="55"/>
      <c r="E68" s="56"/>
      <c r="F68" s="56"/>
      <c r="G68" s="56"/>
      <c r="H68" s="58"/>
      <c r="I68" s="108"/>
      <c r="K68" s="105"/>
      <c r="M68" s="106"/>
      <c r="N68" s="106"/>
    </row>
    <row r="69" s="104" customFormat="true" ht="15" hidden="false" customHeight="false" outlineLevel="0" collapsed="false">
      <c r="B69" s="54"/>
      <c r="C69" s="38"/>
      <c r="D69" s="55"/>
      <c r="E69" s="56"/>
      <c r="F69" s="56"/>
      <c r="G69" s="56"/>
      <c r="H69" s="58"/>
      <c r="I69" s="108"/>
      <c r="K69" s="105"/>
      <c r="M69" s="106"/>
      <c r="N69" s="106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2-03-09T16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4310504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